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10"/>
  </bookViews>
  <sheets>
    <sheet name="1.Ant pat totalt" sheetId="1" state="visible" r:id="rId2"/>
    <sheet name="2. Rel storlek av grupp" sheetId="2" state="visible" r:id="rId3"/>
    <sheet name="3. Därav sectio " sheetId="3" state="visible" r:id="rId4"/>
    <sheet name="4. Sectiofr i varje grupp" sheetId="4" state="visible" r:id="rId5"/>
    <sheet name="5. Grupp bidrag t sectiofr" sheetId="5" state="visible" r:id="rId6"/>
    <sheet name="6. Grupp bidrag t sectiofr spec" sheetId="6" state="visible" r:id="rId7"/>
    <sheet name="7. grupp1 grupp2" sheetId="7" state="visible" r:id="rId8"/>
    <sheet name="diff gbg egen grupp vs Obst" sheetId="8" state="visible" r:id="rId9"/>
    <sheet name="rob1 graf" sheetId="9" state="visible" r:id="rId10"/>
    <sheet name="Rob+rob2 graf" sheetId="10" state="visible" r:id="rId11"/>
    <sheet name="SECTIO GRUPP 1 GRUPP 2 graf" sheetId="11" state="visible" r:id="rId12"/>
    <sheet name="grupp 5" sheetId="12" state="visible" r:id="rId13"/>
  </sheets>
  <definedNames>
    <definedName function="false" hidden="false" localSheetId="2" name="_xlnm.Print_Area" vbProcedure="false">'3. Därav sectio '!$A$1:$AV$31</definedName>
    <definedName function="false" hidden="false" localSheetId="0" name="Totalt_forlosta" vbProcedure="false">'1.Ant pat totalt'!$D$25</definedName>
    <definedName function="false" hidden="false" localSheetId="1" name="Totalt_forlosta" vbProcedure="false">'2. Rel storlek av grupp'!$D$25</definedName>
    <definedName function="false" hidden="false" localSheetId="2" name="Totalt_forlosta" vbProcedure="false">'3. Därav sectio '!$D$25</definedName>
    <definedName function="false" hidden="false" localSheetId="3" name="Totalt_forlosta" vbProcedure="false">'4. Sectiofr i varje grupp'!$D$27</definedName>
    <definedName function="false" hidden="false" localSheetId="4" name="Totalt_forlosta" vbProcedure="false">'5. Grupp bidrag t sectiofr'!$D$25</definedName>
    <definedName function="false" hidden="false" localSheetId="5" name="Totalt_forlosta" vbProcedure="false">'6. Grupp bidrag t sectiofr spec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0">
  <si>
    <t xml:space="preserve">Patientklassifikation enligt Robson 2013-01-01--2013-12-31</t>
  </si>
  <si>
    <t xml:space="preserve">Antal patienter totalt</t>
  </si>
  <si>
    <t xml:space="preserve">MAX</t>
  </si>
  <si>
    <t xml:space="preserve">MIN</t>
  </si>
  <si>
    <t xml:space="preserve">totalt</t>
  </si>
  <si>
    <t xml:space="preserve">Total sectiofrekvens</t>
  </si>
  <si>
    <t xml:space="preserve">Robsongrupp</t>
  </si>
  <si>
    <t xml:space="preserve">Borås</t>
  </si>
  <si>
    <t xml:space="preserve">Eksjö</t>
  </si>
  <si>
    <t xml:space="preserve">Eskilstuna</t>
  </si>
  <si>
    <t xml:space="preserve">Falun</t>
  </si>
  <si>
    <t xml:space="preserve">Gävle</t>
  </si>
  <si>
    <t xml:space="preserve">Gällivare</t>
  </si>
  <si>
    <t xml:space="preserve">Göteborg</t>
  </si>
  <si>
    <t xml:space="preserve">Halmstad</t>
  </si>
  <si>
    <t xml:space="preserve">Helsingborg</t>
  </si>
  <si>
    <t xml:space="preserve">Hudiksvall</t>
  </si>
  <si>
    <t xml:space="preserve">Jönköping</t>
  </si>
  <si>
    <t xml:space="preserve">Kalmar</t>
  </si>
  <si>
    <t xml:space="preserve">Karlskoga</t>
  </si>
  <si>
    <t xml:space="preserve">Karlskrona</t>
  </si>
  <si>
    <t xml:space="preserve">Karlstad</t>
  </si>
  <si>
    <t xml:space="preserve">Kristianstad</t>
  </si>
  <si>
    <t xml:space="preserve">Linköping</t>
  </si>
  <si>
    <t xml:space="preserve">Luleå</t>
  </si>
  <si>
    <t xml:space="preserve">Lund/Malmö</t>
  </si>
  <si>
    <t xml:space="preserve">Lycksele</t>
  </si>
  <si>
    <t xml:space="preserve">Norrköping</t>
  </si>
  <si>
    <t xml:space="preserve">Norra Älvsborg</t>
  </si>
  <si>
    <t xml:space="preserve">Nyköping</t>
  </si>
  <si>
    <t xml:space="preserve">Skellefteå</t>
  </si>
  <si>
    <t xml:space="preserve">Skövde</t>
  </si>
  <si>
    <t xml:space="preserve">Sollefteå</t>
  </si>
  <si>
    <t xml:space="preserve">Sth -BB Sth</t>
  </si>
  <si>
    <t xml:space="preserve">Sth -Danderyd</t>
  </si>
  <si>
    <t xml:space="preserve">Sth -KS Huddinge</t>
  </si>
  <si>
    <t xml:space="preserve">Sth - KS Solna</t>
  </si>
  <si>
    <t xml:space="preserve">Sth -Södersjukhuset</t>
  </si>
  <si>
    <t xml:space="preserve">Sundsvall</t>
  </si>
  <si>
    <t xml:space="preserve">Södertälje</t>
  </si>
  <si>
    <t xml:space="preserve">Umeå</t>
  </si>
  <si>
    <t xml:space="preserve">Uppsala</t>
  </si>
  <si>
    <t xml:space="preserve">Varberg</t>
  </si>
  <si>
    <t xml:space="preserve">Visby</t>
  </si>
  <si>
    <t xml:space="preserve">Värnamo</t>
  </si>
  <si>
    <t xml:space="preserve">Västervik</t>
  </si>
  <si>
    <t xml:space="preserve">Västerås</t>
  </si>
  <si>
    <t xml:space="preserve">Växjö</t>
  </si>
  <si>
    <t xml:space="preserve">Ystad</t>
  </si>
  <si>
    <t xml:space="preserve">Örebro</t>
  </si>
  <si>
    <t xml:space="preserve">Örnsköldsvik</t>
  </si>
  <si>
    <t xml:space="preserve">Östersund</t>
  </si>
  <si>
    <t xml:space="preserve">1</t>
  </si>
  <si>
    <t xml:space="preserve">Förstföderska, enkelbörd, huvudbjudning, fullgången (37+0)
Spontan förlossningsstart</t>
  </si>
  <si>
    <t xml:space="preserve">2 B</t>
  </si>
  <si>
    <t xml:space="preserve">Förstföderska, enkelbörd, huvudbjudning, fullgången (37+0)
Induktion före spontan förlossningsstart (inkl vattenavgång utan värkar)</t>
  </si>
  <si>
    <t xml:space="preserve">C</t>
  </si>
  <si>
    <t xml:space="preserve">Förstföderska, enkelbörd, huvudbjudning, fullgången (37+0)
Kejsarsnitt före spontan förlossningsstart</t>
  </si>
  <si>
    <t xml:space="preserve">3</t>
  </si>
  <si>
    <t xml:space="preserve">Omföderska, enkelbörd, huvudbjudning, fullgången (37+0). Ej tidigare kejsarsnitt.
Spontan förlossningsstart</t>
  </si>
  <si>
    <t xml:space="preserve">4 B</t>
  </si>
  <si>
    <t xml:space="preserve">Omföderska, enkelbörd, huvudbjudning, fullgången (37+0). Ej tidigare kejsarsnitt.
Induktion före spontan förlossningsstart (inkl vattenavgång utan värkar)</t>
  </si>
  <si>
    <t xml:space="preserve">Omföderska, enkelbörd, huvudbjudning, fullgången (37+0). Ej tidigare kejsarsnitt.
Kejsarsnitt före spontan förlossningsstart</t>
  </si>
  <si>
    <t xml:space="preserve">5 A</t>
  </si>
  <si>
    <t xml:space="preserve">Tidigare kejsarsnitt, nu enkelbörd, huvudbjudning, fullgången (37+0)
Spontan förlossningsstart</t>
  </si>
  <si>
    <t xml:space="preserve">B</t>
  </si>
  <si>
    <t xml:space="preserve">Tidigare kejsarsnitt, nu enkelbörd, huvudbjudning, fullgången (37+0)
Induktion före spontan förlossningsstart (inkl vattenavgång utan värkar)</t>
  </si>
  <si>
    <t xml:space="preserve">Tidigare kejsarsnitt, nu enkelbörd, huvudbjudning, fullgången (37+0)
Kejsarsnitt före spontan förlossningsstart</t>
  </si>
  <si>
    <t xml:space="preserve">Sätesbjudning, förstföderska, enkelbörd</t>
  </si>
  <si>
    <t xml:space="preserve">Sätesbjudning, omföderska, enkelbörd, inkl tidigare kejsarsnitt</t>
  </si>
  <si>
    <t xml:space="preserve">8 A</t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Spontan förlossningsstart</t>
    </r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Induktion före spontan förlossningsstart (inkl vattenavgång utan värkar)</t>
    </r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Kejsarsnitt före spontan förlossningsstart</t>
    </r>
  </si>
  <si>
    <t xml:space="preserve">Tvär- eller snedläge, inkl tidigare kejsarsnitt</t>
  </si>
  <si>
    <t xml:space="preserve">10 A</t>
  </si>
  <si>
    <t xml:space="preserve">Prematur (37+0), enkelbörd, huvudbjudning, inkl tidigare kejsarsnitt
Spontan förlossningsstart</t>
  </si>
  <si>
    <t xml:space="preserve">Prematur (37+0), enkelbörd, huvudbjudning, inkl tidigare kejsarsnitt
Induktion före spontan förlossningsstart (inkl vattenavgång utan värkar)</t>
  </si>
  <si>
    <t xml:space="preserve">Prematur (37+0), enkelbörd, huvudbjudning, inkl tidigare kejsarsnitt
Kejsarsnitt före spontan förlossningsstart</t>
  </si>
  <si>
    <t xml:space="preserve">Ej grupperade sectio</t>
  </si>
  <si>
    <t xml:space="preserve">Ej grupp patienter totalt</t>
  </si>
  <si>
    <t xml:space="preserve">TOTALT</t>
  </si>
  <si>
    <t xml:space="preserve">asa.heldestad@lvn.se</t>
  </si>
  <si>
    <t xml:space="preserve">inrapporterat av</t>
  </si>
  <si>
    <t xml:space="preserve">kerstin.i.karlsson@vgregion.se</t>
  </si>
  <si>
    <t xml:space="preserve">Maria.Warnsberg@lj.se</t>
  </si>
  <si>
    <t xml:space="preserve">Katarina.NilssonSoderstrom@dll.se</t>
  </si>
  <si>
    <t xml:space="preserve">Sophie.Ramberg@ltdalarna.se</t>
  </si>
  <si>
    <t xml:space="preserve">maria.palm@lg.se</t>
  </si>
  <si>
    <t xml:space="preserve">Karin.Lundmark@nll.se</t>
  </si>
  <si>
    <t xml:space="preserve">lars@ladfors.com</t>
  </si>
  <si>
    <t xml:space="preserve">Eva.Nordberg@regionhalland.se</t>
  </si>
  <si>
    <t xml:space="preserve">Jesper.Clausen@skane.se</t>
  </si>
  <si>
    <t xml:space="preserve">zoltan.zavaczki@lg.se</t>
  </si>
  <si>
    <t xml:space="preserve">Roland.Boij@lj.se</t>
  </si>
  <si>
    <t xml:space="preserve">lisa.lindholm.jansson@ltkalmar.se</t>
  </si>
  <si>
    <t xml:space="preserve">gill.kullberg@orebroll.se</t>
  </si>
  <si>
    <t xml:space="preserve">per.buchhave@ltblekinge.se</t>
  </si>
  <si>
    <t xml:space="preserve">Agneta.Hansson@liv.se</t>
  </si>
  <si>
    <t xml:space="preserve">Mona.L.Nilsson@skane.se</t>
  </si>
  <si>
    <t xml:space="preserve">Marie.Blomberg@lio.se</t>
  </si>
  <si>
    <t xml:space="preserve"> frida.ekengard@skane.se;</t>
  </si>
  <si>
    <t xml:space="preserve">Rolf.Schliker@vll.se</t>
  </si>
  <si>
    <t xml:space="preserve">Agneta.Werner@lio.se</t>
  </si>
  <si>
    <t xml:space="preserve">elisabeth.almstrom@vgregion.se</t>
  </si>
  <si>
    <t xml:space="preserve">jan.leyon@vgregion.se</t>
  </si>
  <si>
    <t xml:space="preserve">sm5sic@gmail.com.</t>
  </si>
  <si>
    <t xml:space="preserve">ann.hjelm@bbstockholm.se</t>
  </si>
  <si>
    <t xml:space="preserve">margareta.norman@ds.se</t>
  </si>
  <si>
    <t xml:space="preserve">karin.pettersson@karolinska.se</t>
  </si>
  <si>
    <t xml:space="preserve">sissel.saltvedt@karolinska.se</t>
  </si>
  <si>
    <t xml:space="preserve">eva.eneroth-grimfors@sodersjukhuset.se</t>
  </si>
  <si>
    <t xml:space="preserve">marie.vikstrom.bolin@lvn.se</t>
  </si>
  <si>
    <t xml:space="preserve">maria.karrstrom@sodertaljesjukhus.se</t>
  </si>
  <si>
    <t xml:space="preserve">Assar.Isberg@vll.se</t>
  </si>
  <si>
    <t xml:space="preserve">maria.jonsson@kbh.uu.se</t>
  </si>
  <si>
    <t xml:space="preserve">Ellen.Samuelsson@regionhalland.se</t>
  </si>
  <si>
    <t xml:space="preserve">pernilla.aberg@gotland.se</t>
  </si>
  <si>
    <t xml:space="preserve"> Christina Gunnervik christina.gunnervik@lj.se;</t>
  </si>
  <si>
    <t xml:space="preserve">torbjorn.sodergren@ltv.se</t>
  </si>
  <si>
    <t xml:space="preserve">Fagerberg Marie Marie.Fagerberg@skane.se</t>
  </si>
  <si>
    <t xml:space="preserve">anna-lena.bryngelsson@orebroll.se</t>
  </si>
  <si>
    <t xml:space="preserve">annica.soderholm@lvn.se</t>
  </si>
  <si>
    <t xml:space="preserve">eva.spetz@jll.se</t>
  </si>
  <si>
    <t xml:space="preserve">Relativ storlek av gruppen %</t>
  </si>
  <si>
    <t xml:space="preserve">SVERIGE</t>
  </si>
  <si>
    <t xml:space="preserve">Därav sectio</t>
  </si>
  <si>
    <t xml:space="preserve">ej grupperade sectio</t>
  </si>
  <si>
    <t xml:space="preserve">summa sectio</t>
  </si>
  <si>
    <t xml:space="preserve">Sectiofrekvens i varje grupp %</t>
  </si>
  <si>
    <t xml:space="preserve">Sverige</t>
  </si>
  <si>
    <t xml:space="preserve">Gruppens bidrag till total sectiofrekvens</t>
  </si>
  <si>
    <t xml:space="preserve">TOTAL SECTIO FREKVENS ALLA GRUPP1 + GRUPP2</t>
  </si>
  <si>
    <t xml:space="preserve">grupp1</t>
  </si>
  <si>
    <t xml:space="preserve">grupp2</t>
  </si>
  <si>
    <t xml:space="preserve">andel grupp1 av grupp 1+2</t>
  </si>
  <si>
    <t xml:space="preserve">sectiofrekvens 1+2</t>
  </si>
  <si>
    <t xml:space="preserve">grupp2a</t>
  </si>
  <si>
    <t xml:space="preserve">grupp2b</t>
  </si>
  <si>
    <t xml:space="preserve">alla 1+2</t>
  </si>
  <si>
    <t xml:space="preserve">sectio grupp 1</t>
  </si>
  <si>
    <t xml:space="preserve">sectio grupp 2a</t>
  </si>
  <si>
    <t xml:space="preserve">sectio grupp 2b</t>
  </si>
  <si>
    <t xml:space="preserve">summa</t>
  </si>
  <si>
    <t xml:space="preserve">analys av skillnad i Robsongruppering mellan Obstetrix-robsonmodul och egen analys utfrån liggaren</t>
  </si>
  <si>
    <t xml:space="preserve">egen analys</t>
  </si>
  <si>
    <t xml:space="preserve">Obstetrix</t>
  </si>
  <si>
    <t xml:space="preserve">diff</t>
  </si>
  <si>
    <t xml:space="preserve">total antal</t>
  </si>
  <si>
    <t xml:space="preserve">sectio antal</t>
  </si>
  <si>
    <t xml:space="preserve">% sectio</t>
  </si>
  <si>
    <t xml:space="preserve">ej grupperade</t>
  </si>
  <si>
    <t xml:space="preserve">Robson 1 frekvens kejsarsnitt 2013</t>
  </si>
  <si>
    <t xml:space="preserve">median</t>
  </si>
  <si>
    <t xml:space="preserve">spontan start</t>
  </si>
  <si>
    <t xml:space="preserve">induktion</t>
  </si>
  <si>
    <t xml:space="preserve">antal</t>
  </si>
  <si>
    <t xml:space="preserve">totalantal i grupp 5</t>
  </si>
  <si>
    <t xml:space="preserve">andel med spontan start</t>
  </si>
  <si>
    <t xml:space="preserve">andel induktion</t>
  </si>
  <si>
    <t xml:space="preserve">andel el sectio</t>
  </si>
  <si>
    <t xml:space="preserve">antal sectio efter tid sectio</t>
  </si>
  <si>
    <t xml:space="preserve">5a</t>
  </si>
  <si>
    <t xml:space="preserve">5b</t>
  </si>
  <si>
    <t xml:space="preserve">5c</t>
  </si>
  <si>
    <t xml:space="preserve">5b av 5a+5b</t>
  </si>
  <si>
    <t xml:space="preserve">andel vag förl av tidigare sectio</t>
  </si>
  <si>
    <t xml:space="preserve">andel vag förl 5a +5b</t>
  </si>
  <si>
    <t xml:space="preserve">vag förl 5a+5b</t>
  </si>
  <si>
    <t xml:space="preserve">induktion frekv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@"/>
    <numFmt numFmtId="168" formatCode="0"/>
    <numFmt numFmtId="169" formatCode="General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sz val="10"/>
      <name val="Arial"/>
      <family val="2"/>
    </font>
    <font>
      <sz val="13"/>
      <color rgb="FF333333"/>
      <name val="Segoe U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3"/>
      <color rgb="FF000000"/>
      <name val="Segoe UI"/>
      <family val="2"/>
    </font>
    <font>
      <sz val="12"/>
      <color rgb="FF000000"/>
      <name val="Segoe UI"/>
      <family val="2"/>
    </font>
    <font>
      <u val="single"/>
      <sz val="12"/>
      <color rgb="FF000000"/>
      <name val="Arial"/>
      <family val="2"/>
    </font>
    <font>
      <sz val="10"/>
      <color rgb="FF000000"/>
      <name val="Segoe UI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8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bson 1 frekvens kejsarsnitt 2013</a:t>
            </a:r>
          </a:p>
        </c:rich>
      </c:tx>
      <c:layout>
        <c:manualLayout>
          <c:xMode val="edge"/>
          <c:yMode val="edge"/>
          <c:x val="0.339674001101786"/>
          <c:y val="0.01411935332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8744612592761"/>
          <c:y val="0.069615663524293"/>
          <c:w val="0.981561294922065"/>
          <c:h val="0.930384336475707"/>
        </c:manualLayout>
      </c:layout>
      <c:lineChart>
        <c:grouping val="standard"/>
        <c:varyColors val="0"/>
        <c:ser>
          <c:idx val="0"/>
          <c:order val="0"/>
          <c:tx>
            <c:strRef>
              <c:f>'rob1 graf'!$B$9</c:f>
              <c:strCache>
                <c:ptCount val="1"/>
                <c:pt idx="0">
                  <c:v>Robson 1 frekvens kejsarsnitt 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b1 graf'!$A$10:$A$53</c:f>
              <c:strCache>
                <c:ptCount val="44"/>
                <c:pt idx="0">
                  <c:v>Linköping</c:v>
                </c:pt>
                <c:pt idx="1">
                  <c:v>Kalmar</c:v>
                </c:pt>
                <c:pt idx="2">
                  <c:v>Halmstad</c:v>
                </c:pt>
                <c:pt idx="3">
                  <c:v>Luleå</c:v>
                </c:pt>
                <c:pt idx="4">
                  <c:v>Lund/Malmö</c:v>
                </c:pt>
                <c:pt idx="5">
                  <c:v>Skellefteå</c:v>
                </c:pt>
                <c:pt idx="6">
                  <c:v>Värnamo</c:v>
                </c:pt>
                <c:pt idx="7">
                  <c:v>Umeå</c:v>
                </c:pt>
                <c:pt idx="8">
                  <c:v>Karlskoga</c:v>
                </c:pt>
                <c:pt idx="9">
                  <c:v>Kristianstad</c:v>
                </c:pt>
                <c:pt idx="10">
                  <c:v>Sundsvall</c:v>
                </c:pt>
                <c:pt idx="11">
                  <c:v>Norrköping</c:v>
                </c:pt>
                <c:pt idx="12">
                  <c:v>Uppsala</c:v>
                </c:pt>
                <c:pt idx="13">
                  <c:v>Sollefteå</c:v>
                </c:pt>
                <c:pt idx="14">
                  <c:v>Västervik</c:v>
                </c:pt>
                <c:pt idx="15">
                  <c:v>Helsingborg</c:v>
                </c:pt>
                <c:pt idx="16">
                  <c:v>Eskilstuna</c:v>
                </c:pt>
                <c:pt idx="17">
                  <c:v>Borås</c:v>
                </c:pt>
                <c:pt idx="18">
                  <c:v>Östersund</c:v>
                </c:pt>
                <c:pt idx="19">
                  <c:v>Jönköping</c:v>
                </c:pt>
                <c:pt idx="20">
                  <c:v>Örebro</c:v>
                </c:pt>
                <c:pt idx="21">
                  <c:v>Norra Älvsborg</c:v>
                </c:pt>
                <c:pt idx="22">
                  <c:v>Sth -Södersjukhuset</c:v>
                </c:pt>
                <c:pt idx="23">
                  <c:v>Varberg</c:v>
                </c:pt>
                <c:pt idx="24">
                  <c:v>Sth -KS Huddinge</c:v>
                </c:pt>
                <c:pt idx="25">
                  <c:v>Karlskrona</c:v>
                </c:pt>
                <c:pt idx="26">
                  <c:v>Skövde</c:v>
                </c:pt>
                <c:pt idx="27">
                  <c:v>Nyköping</c:v>
                </c:pt>
                <c:pt idx="28">
                  <c:v>Sth - KS Solna</c:v>
                </c:pt>
                <c:pt idx="29">
                  <c:v>Falun</c:v>
                </c:pt>
                <c:pt idx="30">
                  <c:v>Södertälje</c:v>
                </c:pt>
                <c:pt idx="31">
                  <c:v>Sth -BB Sth</c:v>
                </c:pt>
                <c:pt idx="32">
                  <c:v>Visby</c:v>
                </c:pt>
                <c:pt idx="33">
                  <c:v>Karlstad</c:v>
                </c:pt>
                <c:pt idx="34">
                  <c:v>Lycksele</c:v>
                </c:pt>
                <c:pt idx="35">
                  <c:v>Göteborg</c:v>
                </c:pt>
                <c:pt idx="36">
                  <c:v>Örnsköldsvik</c:v>
                </c:pt>
                <c:pt idx="37">
                  <c:v>Hudiksvall</c:v>
                </c:pt>
                <c:pt idx="38">
                  <c:v>Gävle</c:v>
                </c:pt>
                <c:pt idx="39">
                  <c:v>Sth -Danderyd</c:v>
                </c:pt>
                <c:pt idx="40">
                  <c:v>Västerås</c:v>
                </c:pt>
                <c:pt idx="41">
                  <c:v>Gällivare</c:v>
                </c:pt>
                <c:pt idx="42">
                  <c:v>Eksjö</c:v>
                </c:pt>
                <c:pt idx="43">
                  <c:v>Ystad</c:v>
                </c:pt>
              </c:strCache>
            </c:strRef>
          </c:cat>
          <c:val>
            <c:numRef>
              <c:f>'rob1 graf'!$B$10:$B$53</c:f>
              <c:numCache>
                <c:formatCode>General</c:formatCode>
                <c:ptCount val="44"/>
                <c:pt idx="0">
                  <c:v>0.0340285400658617</c:v>
                </c:pt>
                <c:pt idx="1">
                  <c:v>0.0454545454545455</c:v>
                </c:pt>
                <c:pt idx="2">
                  <c:v>0.0465116279069767</c:v>
                </c:pt>
                <c:pt idx="3">
                  <c:v>0.0497512437810945</c:v>
                </c:pt>
                <c:pt idx="4">
                  <c:v>0.0524712254570075</c:v>
                </c:pt>
                <c:pt idx="5">
                  <c:v>0.053941908713693</c:v>
                </c:pt>
                <c:pt idx="6">
                  <c:v>0.0542635658914729</c:v>
                </c:pt>
                <c:pt idx="7">
                  <c:v>0.056710775047259</c:v>
                </c:pt>
                <c:pt idx="8">
                  <c:v>0.0585774058577406</c:v>
                </c:pt>
                <c:pt idx="9">
                  <c:v>0.0605095541401274</c:v>
                </c:pt>
                <c:pt idx="10">
                  <c:v>0.0660377358490566</c:v>
                </c:pt>
                <c:pt idx="11">
                  <c:v>0.0688665710186514</c:v>
                </c:pt>
                <c:pt idx="12">
                  <c:v>0.0704355885078777</c:v>
                </c:pt>
                <c:pt idx="13">
                  <c:v>0.072</c:v>
                </c:pt>
                <c:pt idx="14">
                  <c:v>0.072463768115942</c:v>
                </c:pt>
                <c:pt idx="15">
                  <c:v>0.0734109221128022</c:v>
                </c:pt>
                <c:pt idx="16">
                  <c:v>0.0734463276836158</c:v>
                </c:pt>
                <c:pt idx="17">
                  <c:v>0.0751121076233184</c:v>
                </c:pt>
                <c:pt idx="18">
                  <c:v>0.0757575757575758</c:v>
                </c:pt>
                <c:pt idx="19">
                  <c:v>0.0766283524904215</c:v>
                </c:pt>
                <c:pt idx="20">
                  <c:v>0.0771276595744681</c:v>
                </c:pt>
                <c:pt idx="21">
                  <c:v>0.0789724072312084</c:v>
                </c:pt>
                <c:pt idx="22">
                  <c:v>0.0790012279983627</c:v>
                </c:pt>
                <c:pt idx="23">
                  <c:v>0.08</c:v>
                </c:pt>
                <c:pt idx="24">
                  <c:v>0.0835117773019272</c:v>
                </c:pt>
                <c:pt idx="25">
                  <c:v>0.0835214446952596</c:v>
                </c:pt>
                <c:pt idx="26">
                  <c:v>0.0844327176781003</c:v>
                </c:pt>
                <c:pt idx="27">
                  <c:v>0.0847457627118644</c:v>
                </c:pt>
                <c:pt idx="28">
                  <c:v>0.0887629839471199</c:v>
                </c:pt>
                <c:pt idx="29">
                  <c:v>0.0895705521472393</c:v>
                </c:pt>
                <c:pt idx="30">
                  <c:v>0.0904159132007233</c:v>
                </c:pt>
                <c:pt idx="31">
                  <c:v>0.0925925925925926</c:v>
                </c:pt>
                <c:pt idx="32">
                  <c:v>0.0946745562130178</c:v>
                </c:pt>
                <c:pt idx="33">
                  <c:v>0.0952380952380952</c:v>
                </c:pt>
                <c:pt idx="34">
                  <c:v>0.0957446808510638</c:v>
                </c:pt>
                <c:pt idx="35">
                  <c:v>0.0961655508216677</c:v>
                </c:pt>
                <c:pt idx="36">
                  <c:v>0.101796407185629</c:v>
                </c:pt>
                <c:pt idx="37">
                  <c:v>0.101818181818182</c:v>
                </c:pt>
                <c:pt idx="38">
                  <c:v>0.102333931777379</c:v>
                </c:pt>
                <c:pt idx="39">
                  <c:v>0.104323308270677</c:v>
                </c:pt>
                <c:pt idx="40">
                  <c:v>0.107317073170732</c:v>
                </c:pt>
                <c:pt idx="41">
                  <c:v>0.115789473684211</c:v>
                </c:pt>
                <c:pt idx="42">
                  <c:v>0.118343195266272</c:v>
                </c:pt>
                <c:pt idx="43">
                  <c:v>0.145785876993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2690"/>
        <c:axId val="74333620"/>
      </c:lineChart>
      <c:catAx>
        <c:axId val="37352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3620"/>
        <c:crossesAt val="0"/>
        <c:auto val="1"/>
        <c:lblAlgn val="ctr"/>
        <c:lblOffset val="100"/>
        <c:noMultiLvlLbl val="0"/>
      </c:catAx>
      <c:valAx>
        <c:axId val="7433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2690"/>
        <c:crossesAt val="1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CTIOFREKVENS grupp1 + grupp 2</a:t>
            </a:r>
          </a:p>
        </c:rich>
      </c:tx>
      <c:layout>
        <c:manualLayout>
          <c:xMode val="edge"/>
          <c:yMode val="edge"/>
          <c:x val="0.377301927194861"/>
          <c:y val="0.0144876168534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6545324768023"/>
          <c:y val="0.0523680829382836"/>
          <c:w val="0.981784439685939"/>
          <c:h val="0.914359133401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b+rob2 graf'!$A$5:$A$48</c:f>
              <c:strCache>
                <c:ptCount val="44"/>
                <c:pt idx="0">
                  <c:v>Linköping</c:v>
                </c:pt>
                <c:pt idx="1">
                  <c:v>Värnamo</c:v>
                </c:pt>
                <c:pt idx="2">
                  <c:v>Karlskoga</c:v>
                </c:pt>
                <c:pt idx="3">
                  <c:v>Luleå</c:v>
                </c:pt>
                <c:pt idx="4">
                  <c:v>Norrköping</c:v>
                </c:pt>
                <c:pt idx="5">
                  <c:v>Kalmar</c:v>
                </c:pt>
                <c:pt idx="6">
                  <c:v>Halmstad</c:v>
                </c:pt>
                <c:pt idx="7">
                  <c:v>Kristianstad</c:v>
                </c:pt>
                <c:pt idx="8">
                  <c:v>Lund/Malmö</c:v>
                </c:pt>
                <c:pt idx="9">
                  <c:v>Skellefteå</c:v>
                </c:pt>
                <c:pt idx="10">
                  <c:v>Borås</c:v>
                </c:pt>
                <c:pt idx="11">
                  <c:v>Helsingborg</c:v>
                </c:pt>
                <c:pt idx="12">
                  <c:v>Sollefteå</c:v>
                </c:pt>
                <c:pt idx="13">
                  <c:v>Uppsala</c:v>
                </c:pt>
                <c:pt idx="14">
                  <c:v>Umeå</c:v>
                </c:pt>
                <c:pt idx="15">
                  <c:v>Örebro</c:v>
                </c:pt>
                <c:pt idx="16">
                  <c:v>Västervik</c:v>
                </c:pt>
                <c:pt idx="17">
                  <c:v>Östersund</c:v>
                </c:pt>
                <c:pt idx="18">
                  <c:v>Norra Älvsborg</c:v>
                </c:pt>
                <c:pt idx="19">
                  <c:v>Jönköping</c:v>
                </c:pt>
                <c:pt idx="20">
                  <c:v>Nyköping</c:v>
                </c:pt>
                <c:pt idx="21">
                  <c:v>Karlskrona</c:v>
                </c:pt>
                <c:pt idx="22">
                  <c:v>Sundsvall</c:v>
                </c:pt>
                <c:pt idx="23">
                  <c:v>Skövde</c:v>
                </c:pt>
                <c:pt idx="24">
                  <c:v>Göteborg</c:v>
                </c:pt>
                <c:pt idx="25">
                  <c:v>Eskilstuna</c:v>
                </c:pt>
                <c:pt idx="26">
                  <c:v>Lycksele</c:v>
                </c:pt>
                <c:pt idx="27">
                  <c:v>Varberg</c:v>
                </c:pt>
                <c:pt idx="28">
                  <c:v>Sth -Södersjukhuset</c:v>
                </c:pt>
                <c:pt idx="29">
                  <c:v>Örnsköldsvik</c:v>
                </c:pt>
                <c:pt idx="30">
                  <c:v>Sth -KS Huddinge</c:v>
                </c:pt>
                <c:pt idx="31">
                  <c:v>Karlstad</c:v>
                </c:pt>
                <c:pt idx="32">
                  <c:v>Falun</c:v>
                </c:pt>
                <c:pt idx="33">
                  <c:v>Hudiksvall</c:v>
                </c:pt>
                <c:pt idx="34">
                  <c:v>Södertälje</c:v>
                </c:pt>
                <c:pt idx="35">
                  <c:v>Eksjö</c:v>
                </c:pt>
                <c:pt idx="36">
                  <c:v>Västerås</c:v>
                </c:pt>
                <c:pt idx="37">
                  <c:v>Visby</c:v>
                </c:pt>
                <c:pt idx="38">
                  <c:v>Sth - KS Solna</c:v>
                </c:pt>
                <c:pt idx="39">
                  <c:v>Gävle</c:v>
                </c:pt>
                <c:pt idx="40">
                  <c:v>Sth -BB Sth</c:v>
                </c:pt>
                <c:pt idx="41">
                  <c:v>Ystad</c:v>
                </c:pt>
                <c:pt idx="42">
                  <c:v>Sth -Danderyd</c:v>
                </c:pt>
                <c:pt idx="43">
                  <c:v>Gällivare</c:v>
                </c:pt>
              </c:strCache>
            </c:strRef>
          </c:cat>
          <c:val>
            <c:numRef>
              <c:f>'Rob+rob2 graf'!$B$5:$B$48</c:f>
              <c:numCache>
                <c:formatCode>General</c:formatCode>
                <c:ptCount val="44"/>
                <c:pt idx="0">
                  <c:v>0.072661217075386</c:v>
                </c:pt>
                <c:pt idx="1">
                  <c:v>0.0830670926517572</c:v>
                </c:pt>
                <c:pt idx="2">
                  <c:v>0.0861423220973783</c:v>
                </c:pt>
                <c:pt idx="3">
                  <c:v>0.0912806539509537</c:v>
                </c:pt>
                <c:pt idx="4">
                  <c:v>0.104972375690608</c:v>
                </c:pt>
                <c:pt idx="5">
                  <c:v>0.105536332179931</c:v>
                </c:pt>
                <c:pt idx="6">
                  <c:v>0.112426035502959</c:v>
                </c:pt>
                <c:pt idx="7">
                  <c:v>0.113133940182055</c:v>
                </c:pt>
                <c:pt idx="8">
                  <c:v>0.113717913331493</c:v>
                </c:pt>
                <c:pt idx="9">
                  <c:v>0.115646258503401</c:v>
                </c:pt>
                <c:pt idx="10">
                  <c:v>0.119666048237477</c:v>
                </c:pt>
                <c:pt idx="11">
                  <c:v>0.126533742331288</c:v>
                </c:pt>
                <c:pt idx="12">
                  <c:v>0.13</c:v>
                </c:pt>
                <c:pt idx="13">
                  <c:v>0.130169491525424</c:v>
                </c:pt>
                <c:pt idx="14">
                  <c:v>0.130867709815078</c:v>
                </c:pt>
                <c:pt idx="15">
                  <c:v>0.132443531827515</c:v>
                </c:pt>
                <c:pt idx="16">
                  <c:v>0.133333333333333</c:v>
                </c:pt>
                <c:pt idx="17">
                  <c:v>0.135983263598326</c:v>
                </c:pt>
                <c:pt idx="18">
                  <c:v>0.137715179968701</c:v>
                </c:pt>
                <c:pt idx="19">
                  <c:v>0.138081395348837</c:v>
                </c:pt>
                <c:pt idx="20">
                  <c:v>0.139784946236559</c:v>
                </c:pt>
                <c:pt idx="21">
                  <c:v>0.141221374045802</c:v>
                </c:pt>
                <c:pt idx="22">
                  <c:v>0.142335766423358</c:v>
                </c:pt>
                <c:pt idx="23">
                  <c:v>0.144591611479029</c:v>
                </c:pt>
                <c:pt idx="24">
                  <c:v>0.14901076884548</c:v>
                </c:pt>
                <c:pt idx="25">
                  <c:v>0.149408284023669</c:v>
                </c:pt>
                <c:pt idx="26">
                  <c:v>0.153846153846154</c:v>
                </c:pt>
                <c:pt idx="27">
                  <c:v>0.154320987654321</c:v>
                </c:pt>
                <c:pt idx="28">
                  <c:v>0.157022302591923</c:v>
                </c:pt>
                <c:pt idx="29">
                  <c:v>0.158878504672897</c:v>
                </c:pt>
                <c:pt idx="30">
                  <c:v>0.161679790026247</c:v>
                </c:pt>
                <c:pt idx="31">
                  <c:v>0.164670658682635</c:v>
                </c:pt>
                <c:pt idx="32">
                  <c:v>0.166344294003868</c:v>
                </c:pt>
                <c:pt idx="33">
                  <c:v>0.166666666666667</c:v>
                </c:pt>
                <c:pt idx="34">
                  <c:v>0.167146974063401</c:v>
                </c:pt>
                <c:pt idx="35">
                  <c:v>0.171021377672209</c:v>
                </c:pt>
                <c:pt idx="36">
                  <c:v>0.171400587659158</c:v>
                </c:pt>
                <c:pt idx="37">
                  <c:v>0.176470588235294</c:v>
                </c:pt>
                <c:pt idx="38">
                  <c:v>0.180349932705249</c:v>
                </c:pt>
                <c:pt idx="39">
                  <c:v>0.182328190743338</c:v>
                </c:pt>
                <c:pt idx="40">
                  <c:v>0.184676958261864</c:v>
                </c:pt>
                <c:pt idx="41">
                  <c:v>0.194285714285714</c:v>
                </c:pt>
                <c:pt idx="42">
                  <c:v>0.195121951219512</c:v>
                </c:pt>
                <c:pt idx="43">
                  <c:v>0.20816326530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5427"/>
        <c:axId val="9110906"/>
      </c:lineChart>
      <c:catAx>
        <c:axId val="928854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906"/>
        <c:crossesAt val="0"/>
        <c:auto val="1"/>
        <c:lblAlgn val="ctr"/>
        <c:lblOffset val="100"/>
        <c:noMultiLvlLbl val="0"/>
      </c:catAx>
      <c:valAx>
        <c:axId val="9110906"/>
        <c:scaling>
          <c:orientation val="minMax"/>
          <c:max val="0.21"/>
          <c:min val="0.07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854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iofrekvens förstföderskor huvud, v37+ spontan start eller induktion</a:t>
            </a:r>
          </a:p>
        </c:rich>
      </c:tx>
      <c:layout>
        <c:manualLayout>
          <c:xMode val="edge"/>
          <c:yMode val="edge"/>
          <c:x val="0.284712254570075"/>
          <c:y val="0.020280235988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553148273527"/>
          <c:y val="0.0686455260570305"/>
          <c:w val="0.984834123222749"/>
          <c:h val="0.87241887905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CTIO GRUPP 1 GRUPP 2 graf'!$A$2:$A$3</c:f>
              <c:strCache>
                <c:ptCount val="1"/>
                <c:pt idx="0">
                  <c:v>spontan start induktion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CTIO GRUPP 1 GRUPP 2 graf'!$B$1:$AS$1</c:f>
              <c:multiLvlStrCache>
                <c:ptCount val="1"/>
                <c:lvl>
                  <c:pt idx="0">
                    <c:v>Gällivare</c:v>
                  </c:pt>
                </c:lvl>
                <c:lvl>
                  <c:pt idx="0">
                    <c:v>Södertälje</c:v>
                  </c:pt>
                </c:lvl>
                <c:lvl>
                  <c:pt idx="0">
                    <c:v>Varberg</c:v>
                  </c:pt>
                </c:lvl>
                <c:lvl>
                  <c:pt idx="0">
                    <c:v>Gävle</c:v>
                  </c:pt>
                </c:lvl>
                <c:lvl>
                  <c:pt idx="0">
                    <c:v>Skövde</c:v>
                  </c:pt>
                </c:lvl>
                <c:lvl>
                  <c:pt idx="0">
                    <c:v>Karlskrona</c:v>
                  </c:pt>
                </c:lvl>
                <c:lvl>
                  <c:pt idx="0">
                    <c:v>Ystad</c:v>
                  </c:pt>
                </c:lvl>
                <c:lvl>
                  <c:pt idx="0">
                    <c:v>Hudiksvall</c:v>
                  </c:pt>
                </c:lvl>
                <c:lvl>
                  <c:pt idx="0">
                    <c:v>Eskilstuna</c:v>
                  </c:pt>
                </c:lvl>
                <c:lvl>
                  <c:pt idx="0">
                    <c:v>Västerås</c:v>
                  </c:pt>
                </c:lvl>
                <c:lvl>
                  <c:pt idx="0">
                    <c:v>Falun</c:v>
                  </c:pt>
                </c:lvl>
                <c:lvl>
                  <c:pt idx="0">
                    <c:v>Lycksele</c:v>
                  </c:pt>
                </c:lvl>
                <c:lvl>
                  <c:pt idx="0">
                    <c:v>Visby</c:v>
                  </c:pt>
                </c:lvl>
                <c:lvl>
                  <c:pt idx="0">
                    <c:v>Helsingborg</c:v>
                  </c:pt>
                </c:lvl>
                <c:lvl>
                  <c:pt idx="0">
                    <c:v>Karlstad</c:v>
                  </c:pt>
                </c:lvl>
                <c:lvl>
                  <c:pt idx="0">
                    <c:v>Norra Älvsborg</c:v>
                  </c:pt>
                </c:lvl>
                <c:lvl>
                  <c:pt idx="0">
                    <c:v>Östersund</c:v>
                  </c:pt>
                </c:lvl>
                <c:lvl>
                  <c:pt idx="0">
                    <c:v>Sundsvall</c:v>
                  </c:pt>
                </c:lvl>
                <c:lvl>
                  <c:pt idx="0">
                    <c:v>Sth -Danderyd</c:v>
                  </c:pt>
                </c:lvl>
                <c:lvl>
                  <c:pt idx="0">
                    <c:v>Kalmar</c:v>
                  </c:pt>
                </c:lvl>
                <c:lvl>
                  <c:pt idx="0">
                    <c:v>Sth -BB Sth</c:v>
                  </c:pt>
                </c:lvl>
                <c:lvl>
                  <c:pt idx="0">
                    <c:v>Sollefteå</c:v>
                  </c:pt>
                </c:lvl>
                <c:lvl>
                  <c:pt idx="0">
                    <c:v>Göteborg</c:v>
                  </c:pt>
                </c:lvl>
                <c:lvl>
                  <c:pt idx="0">
                    <c:v>Eksjö</c:v>
                  </c:pt>
                </c:lvl>
                <c:lvl>
                  <c:pt idx="0">
                    <c:v>Halmstad</c:v>
                  </c:pt>
                </c:lvl>
                <c:lvl>
                  <c:pt idx="0">
                    <c:v>Sth - KS Solna</c:v>
                  </c:pt>
                </c:lvl>
                <c:lvl>
                  <c:pt idx="0">
                    <c:v>Jönköping</c:v>
                  </c:pt>
                </c:lvl>
                <c:lvl>
                  <c:pt idx="0">
                    <c:v>Örnsköldsvik</c:v>
                  </c:pt>
                </c:lvl>
                <c:lvl>
                  <c:pt idx="0">
                    <c:v>Västervik</c:v>
                  </c:pt>
                </c:lvl>
                <c:lvl>
                  <c:pt idx="0">
                    <c:v>Sth -KS Huddinge</c:v>
                  </c:pt>
                </c:lvl>
                <c:lvl>
                  <c:pt idx="0">
                    <c:v>Lund/Malmö</c:v>
                  </c:pt>
                </c:lvl>
                <c:lvl>
                  <c:pt idx="0">
                    <c:v>Nyköping</c:v>
                  </c:pt>
                </c:lvl>
                <c:lvl>
                  <c:pt idx="0">
                    <c:v>Borås</c:v>
                  </c:pt>
                </c:lvl>
                <c:lvl>
                  <c:pt idx="0">
                    <c:v>Sth -Södersjukhuset</c:v>
                  </c:pt>
                </c:lvl>
                <c:lvl>
                  <c:pt idx="0">
                    <c:v>Örebro</c:v>
                  </c:pt>
                </c:lvl>
                <c:lvl>
                  <c:pt idx="0">
                    <c:v>Umeå</c:v>
                  </c:pt>
                </c:lvl>
                <c:lvl>
                  <c:pt idx="0">
                    <c:v>Uppsala</c:v>
                  </c:pt>
                </c:lvl>
                <c:lvl>
                  <c:pt idx="0">
                    <c:v>Kristianstad</c:v>
                  </c:pt>
                </c:lvl>
                <c:lvl>
                  <c:pt idx="0">
                    <c:v>Skellefteå</c:v>
                  </c:pt>
                </c:lvl>
                <c:lvl>
                  <c:pt idx="0">
                    <c:v>Luleå</c:v>
                  </c:pt>
                </c:lvl>
                <c:lvl>
                  <c:pt idx="0">
                    <c:v>Linköping</c:v>
                  </c:pt>
                </c:lvl>
                <c:lvl>
                  <c:pt idx="0">
                    <c:v>Värnamo</c:v>
                  </c:pt>
                </c:lvl>
                <c:lvl>
                  <c:pt idx="0">
                    <c:v>Norrköping</c:v>
                  </c:pt>
                </c:lvl>
                <c:lvl>
                  <c:pt idx="0">
                    <c:v>Karlskoga</c:v>
                  </c:pt>
                </c:lvl>
              </c:multiLvlStrCache>
            </c:multiLvlStrRef>
          </c:cat>
          <c:val>
            <c:numRef>
              <c:f>'SECTIO GRUPP 1 GRUPP 2 graf'!$B$2:$AT$2</c:f>
              <c:numCache>
                <c:formatCode>General</c:formatCode>
                <c:ptCount val="45"/>
                <c:pt idx="0">
                  <c:v>0.0585774058577406</c:v>
                </c:pt>
                <c:pt idx="1">
                  <c:v>0.0688665710186514</c:v>
                </c:pt>
                <c:pt idx="2">
                  <c:v>0.0542635658914729</c:v>
                </c:pt>
                <c:pt idx="3">
                  <c:v>0.0340285400658617</c:v>
                </c:pt>
                <c:pt idx="4">
                  <c:v>0.0497512437810945</c:v>
                </c:pt>
                <c:pt idx="5">
                  <c:v>0.053941908713693</c:v>
                </c:pt>
                <c:pt idx="6">
                  <c:v>0.0605095541401274</c:v>
                </c:pt>
                <c:pt idx="7">
                  <c:v>0.0704355885078777</c:v>
                </c:pt>
                <c:pt idx="8">
                  <c:v>0.056710775047259</c:v>
                </c:pt>
                <c:pt idx="9">
                  <c:v>0.0771276595744681</c:v>
                </c:pt>
                <c:pt idx="10">
                  <c:v>0.0790012279983627</c:v>
                </c:pt>
                <c:pt idx="11">
                  <c:v>0.0751121076233184</c:v>
                </c:pt>
                <c:pt idx="12">
                  <c:v>0.0847457627118644</c:v>
                </c:pt>
                <c:pt idx="13">
                  <c:v>0.0524712254570075</c:v>
                </c:pt>
                <c:pt idx="14">
                  <c:v>0.0835117773019272</c:v>
                </c:pt>
                <c:pt idx="15">
                  <c:v>0.072463768115942</c:v>
                </c:pt>
                <c:pt idx="16">
                  <c:v>0.101796407185629</c:v>
                </c:pt>
                <c:pt idx="17">
                  <c:v>0.0766283524904215</c:v>
                </c:pt>
                <c:pt idx="18">
                  <c:v>0.0887629839471199</c:v>
                </c:pt>
                <c:pt idx="19">
                  <c:v>0.0465116279069767</c:v>
                </c:pt>
                <c:pt idx="20">
                  <c:v>0.118343195266272</c:v>
                </c:pt>
                <c:pt idx="21">
                  <c:v>0.0721649484536082</c:v>
                </c:pt>
                <c:pt idx="22">
                  <c:v>0.0721649484536082</c:v>
                </c:pt>
                <c:pt idx="23">
                  <c:v>0.0925925925925926</c:v>
                </c:pt>
                <c:pt idx="24">
                  <c:v>0.0454545454545455</c:v>
                </c:pt>
                <c:pt idx="25">
                  <c:v>0.104323308270677</c:v>
                </c:pt>
                <c:pt idx="26">
                  <c:v>0.0660377358490566</c:v>
                </c:pt>
                <c:pt idx="27">
                  <c:v>0.0757575757575758</c:v>
                </c:pt>
                <c:pt idx="28">
                  <c:v>0.0789724072312084</c:v>
                </c:pt>
                <c:pt idx="29">
                  <c:v>0.0952380952380952</c:v>
                </c:pt>
                <c:pt idx="30">
                  <c:v>0.0734109221128022</c:v>
                </c:pt>
                <c:pt idx="31">
                  <c:v>0.0946745562130178</c:v>
                </c:pt>
                <c:pt idx="32">
                  <c:v>0.0957446808510638</c:v>
                </c:pt>
                <c:pt idx="33">
                  <c:v>0.0895705521472393</c:v>
                </c:pt>
                <c:pt idx="34">
                  <c:v>0.107317073170732</c:v>
                </c:pt>
                <c:pt idx="35">
                  <c:v>0.0734463276836158</c:v>
                </c:pt>
                <c:pt idx="36">
                  <c:v>0.101818181818182</c:v>
                </c:pt>
                <c:pt idx="37">
                  <c:v>0.145785876993166</c:v>
                </c:pt>
                <c:pt idx="38">
                  <c:v>0.0835214446952596</c:v>
                </c:pt>
                <c:pt idx="39">
                  <c:v>0.0844327176781003</c:v>
                </c:pt>
                <c:pt idx="40">
                  <c:v>0.102333931777379</c:v>
                </c:pt>
                <c:pt idx="41">
                  <c:v>0.08</c:v>
                </c:pt>
                <c:pt idx="42">
                  <c:v>0.0904159132007233</c:v>
                </c:pt>
                <c:pt idx="43">
                  <c:v>0.115789473684211</c:v>
                </c:pt>
              </c:numCache>
            </c:numRef>
          </c:val>
        </c:ser>
        <c:ser>
          <c:idx val="1"/>
          <c:order val="1"/>
          <c:tx>
            <c:strRef>
              <c:f>'SECTIO GRUPP 1 GRUPP 2 graf'!$A$3</c:f>
              <c:strCache>
                <c:ptCount val="1"/>
                <c:pt idx="0">
                  <c:v>induk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CTIO GRUPP 1 GRUPP 2 graf'!$B$1:$AS$1</c:f>
              <c:multiLvlStrCache>
                <c:ptCount val="1"/>
                <c:lvl>
                  <c:pt idx="0">
                    <c:v>Gällivare</c:v>
                  </c:pt>
                </c:lvl>
                <c:lvl>
                  <c:pt idx="0">
                    <c:v>Södertälje</c:v>
                  </c:pt>
                </c:lvl>
                <c:lvl>
                  <c:pt idx="0">
                    <c:v>Varberg</c:v>
                  </c:pt>
                </c:lvl>
                <c:lvl>
                  <c:pt idx="0">
                    <c:v>Gävle</c:v>
                  </c:pt>
                </c:lvl>
                <c:lvl>
                  <c:pt idx="0">
                    <c:v>Skövde</c:v>
                  </c:pt>
                </c:lvl>
                <c:lvl>
                  <c:pt idx="0">
                    <c:v>Karlskrona</c:v>
                  </c:pt>
                </c:lvl>
                <c:lvl>
                  <c:pt idx="0">
                    <c:v>Ystad</c:v>
                  </c:pt>
                </c:lvl>
                <c:lvl>
                  <c:pt idx="0">
                    <c:v>Hudiksvall</c:v>
                  </c:pt>
                </c:lvl>
                <c:lvl>
                  <c:pt idx="0">
                    <c:v>Eskilstuna</c:v>
                  </c:pt>
                </c:lvl>
                <c:lvl>
                  <c:pt idx="0">
                    <c:v>Västerås</c:v>
                  </c:pt>
                </c:lvl>
                <c:lvl>
                  <c:pt idx="0">
                    <c:v>Falun</c:v>
                  </c:pt>
                </c:lvl>
                <c:lvl>
                  <c:pt idx="0">
                    <c:v>Lycksele</c:v>
                  </c:pt>
                </c:lvl>
                <c:lvl>
                  <c:pt idx="0">
                    <c:v>Visby</c:v>
                  </c:pt>
                </c:lvl>
                <c:lvl>
                  <c:pt idx="0">
                    <c:v>Helsingborg</c:v>
                  </c:pt>
                </c:lvl>
                <c:lvl>
                  <c:pt idx="0">
                    <c:v>Karlstad</c:v>
                  </c:pt>
                </c:lvl>
                <c:lvl>
                  <c:pt idx="0">
                    <c:v>Norra Älvsborg</c:v>
                  </c:pt>
                </c:lvl>
                <c:lvl>
                  <c:pt idx="0">
                    <c:v>Östersund</c:v>
                  </c:pt>
                </c:lvl>
                <c:lvl>
                  <c:pt idx="0">
                    <c:v>Sundsvall</c:v>
                  </c:pt>
                </c:lvl>
                <c:lvl>
                  <c:pt idx="0">
                    <c:v>Sth -Danderyd</c:v>
                  </c:pt>
                </c:lvl>
                <c:lvl>
                  <c:pt idx="0">
                    <c:v>Kalmar</c:v>
                  </c:pt>
                </c:lvl>
                <c:lvl>
                  <c:pt idx="0">
                    <c:v>Sth -BB Sth</c:v>
                  </c:pt>
                </c:lvl>
                <c:lvl>
                  <c:pt idx="0">
                    <c:v>Sollefteå</c:v>
                  </c:pt>
                </c:lvl>
                <c:lvl>
                  <c:pt idx="0">
                    <c:v>Göteborg</c:v>
                  </c:pt>
                </c:lvl>
                <c:lvl>
                  <c:pt idx="0">
                    <c:v>Eksjö</c:v>
                  </c:pt>
                </c:lvl>
                <c:lvl>
                  <c:pt idx="0">
                    <c:v>Halmstad</c:v>
                  </c:pt>
                </c:lvl>
                <c:lvl>
                  <c:pt idx="0">
                    <c:v>Sth - KS Solna</c:v>
                  </c:pt>
                </c:lvl>
                <c:lvl>
                  <c:pt idx="0">
                    <c:v>Jönköping</c:v>
                  </c:pt>
                </c:lvl>
                <c:lvl>
                  <c:pt idx="0">
                    <c:v>Örnsköldsvik</c:v>
                  </c:pt>
                </c:lvl>
                <c:lvl>
                  <c:pt idx="0">
                    <c:v>Västervik</c:v>
                  </c:pt>
                </c:lvl>
                <c:lvl>
                  <c:pt idx="0">
                    <c:v>Sth -KS Huddinge</c:v>
                  </c:pt>
                </c:lvl>
                <c:lvl>
                  <c:pt idx="0">
                    <c:v>Lund/Malmö</c:v>
                  </c:pt>
                </c:lvl>
                <c:lvl>
                  <c:pt idx="0">
                    <c:v>Nyköping</c:v>
                  </c:pt>
                </c:lvl>
                <c:lvl>
                  <c:pt idx="0">
                    <c:v>Borås</c:v>
                  </c:pt>
                </c:lvl>
                <c:lvl>
                  <c:pt idx="0">
                    <c:v>Sth -Södersjukhuset</c:v>
                  </c:pt>
                </c:lvl>
                <c:lvl>
                  <c:pt idx="0">
                    <c:v>Örebro</c:v>
                  </c:pt>
                </c:lvl>
                <c:lvl>
                  <c:pt idx="0">
                    <c:v>Umeå</c:v>
                  </c:pt>
                </c:lvl>
                <c:lvl>
                  <c:pt idx="0">
                    <c:v>Uppsala</c:v>
                  </c:pt>
                </c:lvl>
                <c:lvl>
                  <c:pt idx="0">
                    <c:v>Kristianstad</c:v>
                  </c:pt>
                </c:lvl>
                <c:lvl>
                  <c:pt idx="0">
                    <c:v>Skellefteå</c:v>
                  </c:pt>
                </c:lvl>
                <c:lvl>
                  <c:pt idx="0">
                    <c:v>Luleå</c:v>
                  </c:pt>
                </c:lvl>
                <c:lvl>
                  <c:pt idx="0">
                    <c:v>Linköping</c:v>
                  </c:pt>
                </c:lvl>
                <c:lvl>
                  <c:pt idx="0">
                    <c:v>Värnamo</c:v>
                  </c:pt>
                </c:lvl>
                <c:lvl>
                  <c:pt idx="0">
                    <c:v>Norrköping</c:v>
                  </c:pt>
                </c:lvl>
                <c:lvl>
                  <c:pt idx="0">
                    <c:v>Karlskoga</c:v>
                  </c:pt>
                </c:lvl>
              </c:multiLvlStrCache>
            </c:multiLvlStrRef>
          </c:cat>
          <c:val>
            <c:numRef>
              <c:f>'SECTIO GRUPP 1 GRUPP 2 graf'!$B$3:$AT$3</c:f>
              <c:numCache>
                <c:formatCode>General</c:formatCode>
                <c:ptCount val="45"/>
                <c:pt idx="0">
                  <c:v>0.136363636363636</c:v>
                </c:pt>
                <c:pt idx="1">
                  <c:v>0.152631578947368</c:v>
                </c:pt>
                <c:pt idx="2">
                  <c:v>0.156862745098039</c:v>
                </c:pt>
                <c:pt idx="3">
                  <c:v>0.175438596491228</c:v>
                </c:pt>
                <c:pt idx="4">
                  <c:v>0.189655172413793</c:v>
                </c:pt>
                <c:pt idx="5">
                  <c:v>0.2</c:v>
                </c:pt>
                <c:pt idx="6">
                  <c:v>0.206896551724138</c:v>
                </c:pt>
                <c:pt idx="7">
                  <c:v>0.209039548022599</c:v>
                </c:pt>
                <c:pt idx="8">
                  <c:v>0.216783216783217</c:v>
                </c:pt>
                <c:pt idx="9">
                  <c:v>0.217616580310881</c:v>
                </c:pt>
                <c:pt idx="10">
                  <c:v>0.223011363636364</c:v>
                </c:pt>
                <c:pt idx="11">
                  <c:v>0.229813664596273</c:v>
                </c:pt>
                <c:pt idx="12">
                  <c:v>0.253731343283582</c:v>
                </c:pt>
                <c:pt idx="13">
                  <c:v>0.258992805755396</c:v>
                </c:pt>
                <c:pt idx="14">
                  <c:v>0.263529411764706</c:v>
                </c:pt>
                <c:pt idx="15">
                  <c:v>0.268292682926829</c:v>
                </c:pt>
                <c:pt idx="16">
                  <c:v>0.268292682926829</c:v>
                </c:pt>
                <c:pt idx="17">
                  <c:v>0.269736842105263</c:v>
                </c:pt>
                <c:pt idx="18">
                  <c:v>0.275071633237822</c:v>
                </c:pt>
                <c:pt idx="19">
                  <c:v>0.275167785234899</c:v>
                </c:pt>
                <c:pt idx="20">
                  <c:v>0.28169014084507</c:v>
                </c:pt>
                <c:pt idx="21">
                  <c:v>0.281879194630872</c:v>
                </c:pt>
                <c:pt idx="22">
                  <c:v>0.285714285714286</c:v>
                </c:pt>
                <c:pt idx="23">
                  <c:v>0.302083333333333</c:v>
                </c:pt>
                <c:pt idx="24">
                  <c:v>0.30379746835443</c:v>
                </c:pt>
                <c:pt idx="25">
                  <c:v>0.303939962476548</c:v>
                </c:pt>
                <c:pt idx="26">
                  <c:v>0.308411214953271</c:v>
                </c:pt>
                <c:pt idx="27">
                  <c:v>0.308823529411765</c:v>
                </c:pt>
                <c:pt idx="28">
                  <c:v>0.312820512820513</c:v>
                </c:pt>
                <c:pt idx="29">
                  <c:v>0.319148936170213</c:v>
                </c:pt>
                <c:pt idx="30">
                  <c:v>0.324675324675325</c:v>
                </c:pt>
                <c:pt idx="31">
                  <c:v>0.325581395348837</c:v>
                </c:pt>
                <c:pt idx="32">
                  <c:v>0.333333333333333</c:v>
                </c:pt>
                <c:pt idx="33">
                  <c:v>0.344262295081967</c:v>
                </c:pt>
                <c:pt idx="34">
                  <c:v>0.344827586206897</c:v>
                </c:pt>
                <c:pt idx="35">
                  <c:v>0.3515625</c:v>
                </c:pt>
                <c:pt idx="36">
                  <c:v>0.358208955223881</c:v>
                </c:pt>
                <c:pt idx="37">
                  <c:v>0.36</c:v>
                </c:pt>
                <c:pt idx="38">
                  <c:v>0.36231884057971</c:v>
                </c:pt>
                <c:pt idx="39">
                  <c:v>0.372093023255814</c:v>
                </c:pt>
                <c:pt idx="40">
                  <c:v>0.37593984962406</c:v>
                </c:pt>
                <c:pt idx="41">
                  <c:v>0.391608391608392</c:v>
                </c:pt>
                <c:pt idx="42">
                  <c:v>0.395161290322581</c:v>
                </c:pt>
                <c:pt idx="43">
                  <c:v>0.409090909090909</c:v>
                </c:pt>
              </c:numCache>
            </c:numRef>
          </c:val>
        </c:ser>
        <c:gapWidth val="26"/>
        <c:overlap val="0"/>
        <c:axId val="43778537"/>
        <c:axId val="19477306"/>
      </c:barChart>
      <c:catAx>
        <c:axId val="43778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7306"/>
        <c:crossesAt val="0"/>
        <c:auto val="1"/>
        <c:lblAlgn val="ctr"/>
        <c:lblOffset val="100"/>
        <c:noMultiLvlLbl val="0"/>
      </c:catAx>
      <c:valAx>
        <c:axId val="19477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78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324306025728"/>
          <c:y val="0.109636184857424"/>
          <c:w val="0.250318212593094"/>
          <c:h val="0.0476892822025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69340011203"/>
          <c:y val="0.0227589086859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325348446407"/>
          <c:y val="0.0777422048997773"/>
          <c:w val="0.981185541533494"/>
          <c:h val="0.88439587973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p 5'!$B$26</c:f>
              <c:strCache>
                <c:ptCount val="1"/>
                <c:pt idx="0">
                  <c:v>vag förl 5a+5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p 5'!$A$27:$A$69</c:f>
              <c:strCache>
                <c:ptCount val="43"/>
                <c:pt idx="0">
                  <c:v>Jönköping</c:v>
                </c:pt>
                <c:pt idx="1">
                  <c:v>Halmstad</c:v>
                </c:pt>
                <c:pt idx="2">
                  <c:v>Linköping</c:v>
                </c:pt>
                <c:pt idx="3">
                  <c:v>Sth - KS Solna</c:v>
                </c:pt>
                <c:pt idx="4">
                  <c:v>Borås</c:v>
                </c:pt>
                <c:pt idx="5">
                  <c:v>Luleå</c:v>
                </c:pt>
                <c:pt idx="6">
                  <c:v>Örebro</c:v>
                </c:pt>
                <c:pt idx="7">
                  <c:v>Uppsala</c:v>
                </c:pt>
                <c:pt idx="8">
                  <c:v>Sth -KS Huddinge</c:v>
                </c:pt>
                <c:pt idx="9">
                  <c:v>Karlstad</c:v>
                </c:pt>
                <c:pt idx="10">
                  <c:v>Västervik</c:v>
                </c:pt>
                <c:pt idx="11">
                  <c:v>Eskilstuna</c:v>
                </c:pt>
                <c:pt idx="12">
                  <c:v>Norra Älvsborg</c:v>
                </c:pt>
                <c:pt idx="13">
                  <c:v>Hudiksvall</c:v>
                </c:pt>
                <c:pt idx="14">
                  <c:v>Gävle</c:v>
                </c:pt>
                <c:pt idx="15">
                  <c:v>Umeå</c:v>
                </c:pt>
                <c:pt idx="16">
                  <c:v>Sth -Södersjukhuset</c:v>
                </c:pt>
                <c:pt idx="17">
                  <c:v>Karlskrona</c:v>
                </c:pt>
                <c:pt idx="18">
                  <c:v>Lund/Malmö</c:v>
                </c:pt>
                <c:pt idx="19">
                  <c:v>Norrköping</c:v>
                </c:pt>
                <c:pt idx="20">
                  <c:v>Varberg</c:v>
                </c:pt>
                <c:pt idx="21">
                  <c:v>Värnamo</c:v>
                </c:pt>
                <c:pt idx="22">
                  <c:v>Sundsvall</c:v>
                </c:pt>
                <c:pt idx="23">
                  <c:v>Göteborg</c:v>
                </c:pt>
                <c:pt idx="24">
                  <c:v>Sollefteå</c:v>
                </c:pt>
                <c:pt idx="25">
                  <c:v>Karlskoga</c:v>
                </c:pt>
                <c:pt idx="26">
                  <c:v>Eksjö</c:v>
                </c:pt>
                <c:pt idx="27">
                  <c:v>Östersund</c:v>
                </c:pt>
                <c:pt idx="28">
                  <c:v>Helsingborg</c:v>
                </c:pt>
                <c:pt idx="29">
                  <c:v>Falun</c:v>
                </c:pt>
                <c:pt idx="30">
                  <c:v>Sth -Danderyd</c:v>
                </c:pt>
                <c:pt idx="31">
                  <c:v>Örnsköldsvik</c:v>
                </c:pt>
                <c:pt idx="32">
                  <c:v>Kristianstad</c:v>
                </c:pt>
                <c:pt idx="33">
                  <c:v>Västerås</c:v>
                </c:pt>
                <c:pt idx="34">
                  <c:v>Gällivare</c:v>
                </c:pt>
                <c:pt idx="35">
                  <c:v>Skellefteå</c:v>
                </c:pt>
                <c:pt idx="36">
                  <c:v>Sth -BB Sth</c:v>
                </c:pt>
                <c:pt idx="37">
                  <c:v>Ystad</c:v>
                </c:pt>
                <c:pt idx="38">
                  <c:v>Nyköping</c:v>
                </c:pt>
                <c:pt idx="39">
                  <c:v>Kalmar</c:v>
                </c:pt>
                <c:pt idx="40">
                  <c:v>Visby</c:v>
                </c:pt>
                <c:pt idx="41">
                  <c:v>Skövde</c:v>
                </c:pt>
                <c:pt idx="42">
                  <c:v>Södertälje</c:v>
                </c:pt>
              </c:strCache>
            </c:strRef>
          </c:cat>
          <c:val>
            <c:numRef>
              <c:f>'grupp 5'!$B$27:$B$69</c:f>
              <c:numCache>
                <c:formatCode>General</c:formatCode>
                <c:ptCount val="43"/>
                <c:pt idx="0">
                  <c:v>0.728971962616822</c:v>
                </c:pt>
                <c:pt idx="1">
                  <c:v>0.822222222222222</c:v>
                </c:pt>
                <c:pt idx="2">
                  <c:v>0.79136690647482</c:v>
                </c:pt>
                <c:pt idx="3">
                  <c:v>0.75462962962963</c:v>
                </c:pt>
                <c:pt idx="4">
                  <c:v>0.81</c:v>
                </c:pt>
                <c:pt idx="5">
                  <c:v>0.828947368421053</c:v>
                </c:pt>
                <c:pt idx="6">
                  <c:v>0.876712328767123</c:v>
                </c:pt>
                <c:pt idx="7">
                  <c:v>0.784403669724771</c:v>
                </c:pt>
                <c:pt idx="8">
                  <c:v>0.768558951965066</c:v>
                </c:pt>
                <c:pt idx="9">
                  <c:v>0.768</c:v>
                </c:pt>
                <c:pt idx="10">
                  <c:v>0.769230769230769</c:v>
                </c:pt>
                <c:pt idx="11">
                  <c:v>0.730769230769231</c:v>
                </c:pt>
                <c:pt idx="12">
                  <c:v>0.790322580645161</c:v>
                </c:pt>
                <c:pt idx="13">
                  <c:v>0.73015873015873</c:v>
                </c:pt>
                <c:pt idx="14">
                  <c:v>0.666666666666667</c:v>
                </c:pt>
                <c:pt idx="15">
                  <c:v>0.805194805194805</c:v>
                </c:pt>
                <c:pt idx="16">
                  <c:v>0.745583038869258</c:v>
                </c:pt>
                <c:pt idx="17">
                  <c:v>0.785714285714286</c:v>
                </c:pt>
                <c:pt idx="18">
                  <c:v>0.803125</c:v>
                </c:pt>
                <c:pt idx="19">
                  <c:v>0.778846153846154</c:v>
                </c:pt>
                <c:pt idx="20">
                  <c:v>0.74</c:v>
                </c:pt>
                <c:pt idx="21">
                  <c:v>0.666666666666667</c:v>
                </c:pt>
                <c:pt idx="22">
                  <c:v>0.662650602409639</c:v>
                </c:pt>
                <c:pt idx="23">
                  <c:v>0.784810126582278</c:v>
                </c:pt>
                <c:pt idx="24">
                  <c:v>0.702479338842975</c:v>
                </c:pt>
                <c:pt idx="25">
                  <c:v>0.810810810810811</c:v>
                </c:pt>
                <c:pt idx="26">
                  <c:v>0.795918367346939</c:v>
                </c:pt>
                <c:pt idx="27">
                  <c:v>0.733333333333333</c:v>
                </c:pt>
                <c:pt idx="28">
                  <c:v>0.732824427480916</c:v>
                </c:pt>
                <c:pt idx="29">
                  <c:v>0.770491803278689</c:v>
                </c:pt>
                <c:pt idx="30">
                  <c:v>0.693939393939394</c:v>
                </c:pt>
                <c:pt idx="31">
                  <c:v>0.714285714285714</c:v>
                </c:pt>
                <c:pt idx="32">
                  <c:v>0.79746835443038</c:v>
                </c:pt>
                <c:pt idx="33">
                  <c:v>0.787096774193548</c:v>
                </c:pt>
                <c:pt idx="34">
                  <c:v>0.666666666666667</c:v>
                </c:pt>
                <c:pt idx="35">
                  <c:v>0.744186046511628</c:v>
                </c:pt>
                <c:pt idx="36">
                  <c:v>0.727810650887574</c:v>
                </c:pt>
                <c:pt idx="37">
                  <c:v>0.694117647058824</c:v>
                </c:pt>
                <c:pt idx="38">
                  <c:v>0.782608695652174</c:v>
                </c:pt>
                <c:pt idx="39">
                  <c:v>0.819444444444444</c:v>
                </c:pt>
                <c:pt idx="40">
                  <c:v>0.633333333333333</c:v>
                </c:pt>
                <c:pt idx="41">
                  <c:v>0.790909090909091</c:v>
                </c:pt>
                <c:pt idx="42">
                  <c:v>0.746835443037975</c:v>
                </c:pt>
              </c:numCache>
            </c:numRef>
          </c:val>
        </c:ser>
        <c:gapWidth val="219"/>
        <c:overlap val="-27"/>
        <c:axId val="97108722"/>
        <c:axId val="60113886"/>
      </c:barChart>
      <c:lineChart>
        <c:grouping val="standard"/>
        <c:varyColors val="0"/>
        <c:ser>
          <c:idx val="1"/>
          <c:order val="1"/>
          <c:tx>
            <c:strRef>
              <c:f>'grupp 5'!$C$26</c:f>
              <c:strCache>
                <c:ptCount val="1"/>
                <c:pt idx="0">
                  <c:v>induktion frekve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p 5'!$A$27:$A$69</c:f>
              <c:strCache>
                <c:ptCount val="43"/>
                <c:pt idx="0">
                  <c:v>Jönköping</c:v>
                </c:pt>
                <c:pt idx="1">
                  <c:v>Halmstad</c:v>
                </c:pt>
                <c:pt idx="2">
                  <c:v>Linköping</c:v>
                </c:pt>
                <c:pt idx="3">
                  <c:v>Sth - KS Solna</c:v>
                </c:pt>
                <c:pt idx="4">
                  <c:v>Borås</c:v>
                </c:pt>
                <c:pt idx="5">
                  <c:v>Luleå</c:v>
                </c:pt>
                <c:pt idx="6">
                  <c:v>Örebro</c:v>
                </c:pt>
                <c:pt idx="7">
                  <c:v>Uppsala</c:v>
                </c:pt>
                <c:pt idx="8">
                  <c:v>Sth -KS Huddinge</c:v>
                </c:pt>
                <c:pt idx="9">
                  <c:v>Karlstad</c:v>
                </c:pt>
                <c:pt idx="10">
                  <c:v>Västervik</c:v>
                </c:pt>
                <c:pt idx="11">
                  <c:v>Eskilstuna</c:v>
                </c:pt>
                <c:pt idx="12">
                  <c:v>Norra Älvsborg</c:v>
                </c:pt>
                <c:pt idx="13">
                  <c:v>Hudiksvall</c:v>
                </c:pt>
                <c:pt idx="14">
                  <c:v>Gävle</c:v>
                </c:pt>
                <c:pt idx="15">
                  <c:v>Umeå</c:v>
                </c:pt>
                <c:pt idx="16">
                  <c:v>Sth -Södersjukhuset</c:v>
                </c:pt>
                <c:pt idx="17">
                  <c:v>Karlskrona</c:v>
                </c:pt>
                <c:pt idx="18">
                  <c:v>Lund/Malmö</c:v>
                </c:pt>
                <c:pt idx="19">
                  <c:v>Norrköping</c:v>
                </c:pt>
                <c:pt idx="20">
                  <c:v>Varberg</c:v>
                </c:pt>
                <c:pt idx="21">
                  <c:v>Värnamo</c:v>
                </c:pt>
                <c:pt idx="22">
                  <c:v>Sundsvall</c:v>
                </c:pt>
                <c:pt idx="23">
                  <c:v>Göteborg</c:v>
                </c:pt>
                <c:pt idx="24">
                  <c:v>Sollefteå</c:v>
                </c:pt>
                <c:pt idx="25">
                  <c:v>Karlskoga</c:v>
                </c:pt>
                <c:pt idx="26">
                  <c:v>Eksjö</c:v>
                </c:pt>
                <c:pt idx="27">
                  <c:v>Östersund</c:v>
                </c:pt>
                <c:pt idx="28">
                  <c:v>Helsingborg</c:v>
                </c:pt>
                <c:pt idx="29">
                  <c:v>Falun</c:v>
                </c:pt>
                <c:pt idx="30">
                  <c:v>Sth -Danderyd</c:v>
                </c:pt>
                <c:pt idx="31">
                  <c:v>Örnsköldsvik</c:v>
                </c:pt>
                <c:pt idx="32">
                  <c:v>Kristianstad</c:v>
                </c:pt>
                <c:pt idx="33">
                  <c:v>Västerås</c:v>
                </c:pt>
                <c:pt idx="34">
                  <c:v>Gällivare</c:v>
                </c:pt>
                <c:pt idx="35">
                  <c:v>Skellefteå</c:v>
                </c:pt>
                <c:pt idx="36">
                  <c:v>Sth -BB Sth</c:v>
                </c:pt>
                <c:pt idx="37">
                  <c:v>Ystad</c:v>
                </c:pt>
                <c:pt idx="38">
                  <c:v>Nyköping</c:v>
                </c:pt>
                <c:pt idx="39">
                  <c:v>Kalmar</c:v>
                </c:pt>
                <c:pt idx="40">
                  <c:v>Visby</c:v>
                </c:pt>
                <c:pt idx="41">
                  <c:v>Skövde</c:v>
                </c:pt>
                <c:pt idx="42">
                  <c:v>Södertälje</c:v>
                </c:pt>
              </c:strCache>
            </c:strRef>
          </c:cat>
          <c:val>
            <c:numRef>
              <c:f>'grupp 5'!$C$27:$C$69</c:f>
              <c:numCache>
                <c:formatCode>General</c:formatCode>
                <c:ptCount val="43"/>
                <c:pt idx="0">
                  <c:v>0.373831775700935</c:v>
                </c:pt>
                <c:pt idx="1">
                  <c:v>0.355555555555556</c:v>
                </c:pt>
                <c:pt idx="2">
                  <c:v>0.338129496402878</c:v>
                </c:pt>
                <c:pt idx="3">
                  <c:v>0.328703703703704</c:v>
                </c:pt>
                <c:pt idx="4">
                  <c:v>0.28</c:v>
                </c:pt>
                <c:pt idx="5">
                  <c:v>0.276315789473684</c:v>
                </c:pt>
                <c:pt idx="6">
                  <c:v>0.273972602739726</c:v>
                </c:pt>
                <c:pt idx="7">
                  <c:v>0.256880733944954</c:v>
                </c:pt>
                <c:pt idx="8">
                  <c:v>0.244541484716157</c:v>
                </c:pt>
                <c:pt idx="9">
                  <c:v>0.24</c:v>
                </c:pt>
                <c:pt idx="10">
                  <c:v>0.230769230769231</c:v>
                </c:pt>
                <c:pt idx="11">
                  <c:v>0.230769230769231</c:v>
                </c:pt>
                <c:pt idx="12">
                  <c:v>0.225806451612903</c:v>
                </c:pt>
                <c:pt idx="13">
                  <c:v>0.222222222222222</c:v>
                </c:pt>
                <c:pt idx="14">
                  <c:v>0.222222222222222</c:v>
                </c:pt>
                <c:pt idx="15">
                  <c:v>0.220779220779221</c:v>
                </c:pt>
                <c:pt idx="16">
                  <c:v>0.219081272084806</c:v>
                </c:pt>
                <c:pt idx="17">
                  <c:v>0.214285714285714</c:v>
                </c:pt>
                <c:pt idx="18">
                  <c:v>0.209375</c:v>
                </c:pt>
                <c:pt idx="19">
                  <c:v>0.201923076923077</c:v>
                </c:pt>
                <c:pt idx="20">
                  <c:v>0.2</c:v>
                </c:pt>
                <c:pt idx="21">
                  <c:v>0.196078431372549</c:v>
                </c:pt>
                <c:pt idx="22">
                  <c:v>0.192771084337349</c:v>
                </c:pt>
                <c:pt idx="23">
                  <c:v>0.191983122362869</c:v>
                </c:pt>
                <c:pt idx="24">
                  <c:v>0.190082644628099</c:v>
                </c:pt>
                <c:pt idx="25">
                  <c:v>0.189189189189189</c:v>
                </c:pt>
                <c:pt idx="26">
                  <c:v>0.183673469387755</c:v>
                </c:pt>
                <c:pt idx="27">
                  <c:v>0.183333333333333</c:v>
                </c:pt>
                <c:pt idx="28">
                  <c:v>0.183206106870229</c:v>
                </c:pt>
                <c:pt idx="29">
                  <c:v>0.180327868852459</c:v>
                </c:pt>
                <c:pt idx="30">
                  <c:v>0.178787878787879</c:v>
                </c:pt>
                <c:pt idx="31">
                  <c:v>0.178571428571429</c:v>
                </c:pt>
                <c:pt idx="32">
                  <c:v>0.177215189873418</c:v>
                </c:pt>
                <c:pt idx="33">
                  <c:v>0.167741935483871</c:v>
                </c:pt>
                <c:pt idx="34">
                  <c:v>0.166666666666667</c:v>
                </c:pt>
                <c:pt idx="35">
                  <c:v>0.162790697674419</c:v>
                </c:pt>
                <c:pt idx="36">
                  <c:v>0.153846153846154</c:v>
                </c:pt>
                <c:pt idx="37">
                  <c:v>0.152941176470588</c:v>
                </c:pt>
                <c:pt idx="38">
                  <c:v>0.152173913043478</c:v>
                </c:pt>
                <c:pt idx="39">
                  <c:v>0.138888888888889</c:v>
                </c:pt>
                <c:pt idx="40">
                  <c:v>0.133333333333333</c:v>
                </c:pt>
                <c:pt idx="41">
                  <c:v>0.118181818181818</c:v>
                </c:pt>
                <c:pt idx="42">
                  <c:v>0.1012658227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8722"/>
        <c:axId val="60113886"/>
      </c:lineChart>
      <c:catAx>
        <c:axId val="97108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13886"/>
        <c:crossesAt val="0"/>
        <c:auto val="1"/>
        <c:lblAlgn val="ctr"/>
        <c:lblOffset val="100"/>
        <c:noMultiLvlLbl val="0"/>
      </c:catAx>
      <c:valAx>
        <c:axId val="60113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08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552769448746"/>
          <c:y val="0.933880846325167"/>
          <c:w val="0.234801805660813"/>
          <c:h val="0.039253897550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0</xdr:row>
      <xdr:rowOff>0</xdr:rowOff>
    </xdr:from>
    <xdr:to>
      <xdr:col>39</xdr:col>
      <xdr:colOff>322560</xdr:colOff>
      <xdr:row>30</xdr:row>
      <xdr:rowOff>297000</xdr:rowOff>
    </xdr:to>
    <xdr:sp>
      <xdr:nvSpPr>
        <xdr:cNvPr id="0" name="AutoShape 1"/>
        <xdr:cNvSpPr/>
      </xdr:nvSpPr>
      <xdr:spPr>
        <a:xfrm>
          <a:off x="39294360" y="10487160"/>
          <a:ext cx="322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40</xdr:col>
      <xdr:colOff>322560</xdr:colOff>
      <xdr:row>30</xdr:row>
      <xdr:rowOff>297000</xdr:rowOff>
    </xdr:to>
    <xdr:sp>
      <xdr:nvSpPr>
        <xdr:cNvPr id="1" name="AutoShape 2"/>
        <xdr:cNvSpPr/>
      </xdr:nvSpPr>
      <xdr:spPr>
        <a:xfrm>
          <a:off x="39857760" y="10487160"/>
          <a:ext cx="322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0</xdr:row>
      <xdr:rowOff>161640</xdr:rowOff>
    </xdr:from>
    <xdr:to>
      <xdr:col>20</xdr:col>
      <xdr:colOff>392760</xdr:colOff>
      <xdr:row>52</xdr:row>
      <xdr:rowOff>199800</xdr:rowOff>
    </xdr:to>
    <xdr:graphicFrame>
      <xdr:nvGraphicFramePr>
        <xdr:cNvPr id="2" name="Diagram 1"/>
        <xdr:cNvGraphicFramePr/>
      </xdr:nvGraphicFramePr>
      <xdr:xfrm>
        <a:off x="3763800" y="714240"/>
        <a:ext cx="1110888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</xdr:row>
      <xdr:rowOff>142920</xdr:rowOff>
    </xdr:from>
    <xdr:to>
      <xdr:col>21</xdr:col>
      <xdr:colOff>604080</xdr:colOff>
      <xdr:row>43</xdr:row>
      <xdr:rowOff>143280</xdr:rowOff>
    </xdr:to>
    <xdr:graphicFrame>
      <xdr:nvGraphicFramePr>
        <xdr:cNvPr id="3" name="Diagram 1"/>
        <xdr:cNvGraphicFramePr/>
      </xdr:nvGraphicFramePr>
      <xdr:xfrm>
        <a:off x="3129480" y="504720"/>
        <a:ext cx="12608640" cy="81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7</xdr:row>
      <xdr:rowOff>0</xdr:rowOff>
    </xdr:from>
    <xdr:to>
      <xdr:col>22</xdr:col>
      <xdr:colOff>369360</xdr:colOff>
      <xdr:row>43</xdr:row>
      <xdr:rowOff>28440</xdr:rowOff>
    </xdr:to>
    <xdr:graphicFrame>
      <xdr:nvGraphicFramePr>
        <xdr:cNvPr id="4" name="Diagram 1"/>
        <xdr:cNvGraphicFramePr/>
      </xdr:nvGraphicFramePr>
      <xdr:xfrm>
        <a:off x="1116720" y="1133640"/>
        <a:ext cx="1329264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24</xdr:row>
      <xdr:rowOff>104760</xdr:rowOff>
    </xdr:from>
    <xdr:to>
      <xdr:col>32</xdr:col>
      <xdr:colOff>695520</xdr:colOff>
      <xdr:row>56</xdr:row>
      <xdr:rowOff>95400</xdr:rowOff>
    </xdr:to>
    <xdr:graphicFrame>
      <xdr:nvGraphicFramePr>
        <xdr:cNvPr id="5" name="Diagram 2"/>
        <xdr:cNvGraphicFramePr/>
      </xdr:nvGraphicFramePr>
      <xdr:xfrm>
        <a:off x="15706080" y="4562640"/>
        <a:ext cx="10925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rstin%20Karlsson%20%3Ckerstin.i.karlsson@vgregion.se%3E" TargetMode="External"/><Relationship Id="rId2" Type="http://schemas.openxmlformats.org/officeDocument/2006/relationships/hyperlink" Target="mailto:Katarina.NilssonSoderstrom@dll.se" TargetMode="External"/><Relationship Id="rId3" Type="http://schemas.openxmlformats.org/officeDocument/2006/relationships/hyperlink" Target="mailto:Sophie.Ramberg@ltdalarna.se" TargetMode="External"/><Relationship Id="rId4" Type="http://schemas.openxmlformats.org/officeDocument/2006/relationships/hyperlink" Target="mailto:lars@ladfors.com" TargetMode="External"/><Relationship Id="rId5" Type="http://schemas.openxmlformats.org/officeDocument/2006/relationships/hyperlink" Target="mailto:Eva.Nordberg@regionhalland.se" TargetMode="External"/><Relationship Id="rId6" Type="http://schemas.openxmlformats.org/officeDocument/2006/relationships/hyperlink" Target="mailto:lisa.lindholm.jansson@ltkalmar.se" TargetMode="External"/><Relationship Id="rId7" Type="http://schemas.openxmlformats.org/officeDocument/2006/relationships/hyperlink" Target="mailto:gill.kullberg@orebroll.se" TargetMode="External"/><Relationship Id="rId8" Type="http://schemas.openxmlformats.org/officeDocument/2006/relationships/hyperlink" Target="mailto:Karin.Lundmark@nll.se%3E" TargetMode="External"/><Relationship Id="rId9" Type="http://schemas.openxmlformats.org/officeDocument/2006/relationships/hyperlink" Target="mailto:Elisabet%20Almstr&#246;m%20%3Celisabeth.almstrom@vgregion.se%3E" TargetMode="External"/><Relationship Id="rId10" Type="http://schemas.openxmlformats.org/officeDocument/2006/relationships/hyperlink" Target="mailto:Jan%20Leyon%20%3Cjan.leyon@vgregion.se%3E" TargetMode="External"/><Relationship Id="rId11" Type="http://schemas.openxmlformats.org/officeDocument/2006/relationships/hyperlink" Target="mailto:sm5sic@gmail.com" TargetMode="External"/><Relationship Id="rId12" Type="http://schemas.openxmlformats.org/officeDocument/2006/relationships/hyperlink" Target="mailto:maria.jonsson@kbh.uu.se" TargetMode="External"/><Relationship Id="rId13" Type="http://schemas.openxmlformats.org/officeDocument/2006/relationships/hyperlink" Target="mailto:pernilla.aberg@gotland.se" TargetMode="External"/><Relationship Id="rId1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0" topLeftCell="S1" activePane="topRight" state="frozen"/>
      <selection pane="topLeft" activeCell="A9" activeCellId="0" sqref="A9"/>
      <selection pane="topRight" activeCell="A3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0.28"/>
    <col collapsed="false" customWidth="false" hidden="false" outlineLevel="0" max="3" min="3" style="2" width="9.14"/>
    <col collapsed="false" customWidth="true" hidden="false" outlineLevel="0" max="5" min="4" style="3" width="7.99"/>
    <col collapsed="false" customWidth="true" hidden="false" outlineLevel="0" max="6" min="6" style="3" width="12.7"/>
    <col collapsed="false" customWidth="true" hidden="false" outlineLevel="0" max="7" min="7" style="3" width="14.85"/>
    <col collapsed="false" customWidth="true" hidden="false" outlineLevel="0" max="8" min="8" style="3" width="7.99"/>
    <col collapsed="false" customWidth="true" hidden="false" outlineLevel="0" max="9" min="9" style="3" width="10.71"/>
    <col collapsed="false" customWidth="true" hidden="false" outlineLevel="0" max="11" min="10" style="3" width="11.56"/>
    <col collapsed="false" customWidth="true" hidden="false" outlineLevel="0" max="12" min="12" style="3" width="14.85"/>
    <col collapsed="false" customWidth="true" hidden="false" outlineLevel="0" max="13" min="13" style="3" width="12.7"/>
    <col collapsed="false" customWidth="true" hidden="false" outlineLevel="0" max="14" min="14" style="3" width="12.99"/>
    <col collapsed="false" customWidth="true" hidden="false" outlineLevel="0" max="15" min="15" style="3" width="8.99"/>
    <col collapsed="false" customWidth="true" hidden="false" outlineLevel="0" max="16" min="16" style="3" width="12.42"/>
    <col collapsed="false" customWidth="true" hidden="false" outlineLevel="0" max="17" min="17" style="3" width="13.41"/>
    <col collapsed="false" customWidth="true" hidden="false" outlineLevel="0" max="18" min="18" style="3" width="14.28"/>
    <col collapsed="false" customWidth="true" hidden="false" outlineLevel="0" max="19" min="19" style="3" width="14.56"/>
    <col collapsed="false" customWidth="true" hidden="false" outlineLevel="0" max="20" min="20" style="3" width="12.28"/>
    <col collapsed="false" customWidth="true" hidden="false" outlineLevel="0" max="21" min="21" style="4" width="7.99"/>
    <col collapsed="false" customWidth="true" hidden="false" outlineLevel="0" max="22" min="22" style="3" width="15.85"/>
    <col collapsed="false" customWidth="true" hidden="false" outlineLevel="0" max="23" min="23" style="3" width="10.99"/>
    <col collapsed="false" customWidth="true" hidden="false" outlineLevel="0" max="24" min="24" style="3" width="13.85"/>
    <col collapsed="false" customWidth="true" hidden="false" outlineLevel="0" max="25" min="25" style="3" width="18.14"/>
    <col collapsed="false" customWidth="true" hidden="false" outlineLevel="0" max="27" min="26" style="3" width="11.85"/>
    <col collapsed="false" customWidth="true" hidden="false" outlineLevel="0" max="28" min="28" style="3" width="9.56"/>
    <col collapsed="false" customWidth="true" hidden="false" outlineLevel="0" max="29" min="29" style="3" width="10.71"/>
    <col collapsed="false" customWidth="true" hidden="false" outlineLevel="0" max="30" min="30" style="5" width="14.14"/>
    <col collapsed="false" customWidth="true" hidden="false" outlineLevel="0" max="31" min="31" style="3" width="17.14"/>
    <col collapsed="false" customWidth="true" hidden="false" outlineLevel="0" max="32" min="32" style="3" width="21.13"/>
    <col collapsed="false" customWidth="true" hidden="false" outlineLevel="0" max="33" min="33" style="3" width="17.14"/>
    <col collapsed="false" customWidth="true" hidden="false" outlineLevel="0" max="34" min="34" style="3" width="23.99"/>
    <col collapsed="false" customWidth="true" hidden="false" outlineLevel="0" max="35" min="35" style="3" width="12.14"/>
    <col collapsed="false" customWidth="true" hidden="false" outlineLevel="0" max="36" min="36" style="3" width="12.28"/>
    <col collapsed="false" customWidth="true" hidden="false" outlineLevel="0" max="37" min="37" style="3" width="7.99"/>
    <col collapsed="false" customWidth="true" hidden="false" outlineLevel="0" max="38" min="38" style="3" width="10.28"/>
    <col collapsed="false" customWidth="true" hidden="false" outlineLevel="0" max="39" min="39" style="3" width="9.99"/>
    <col collapsed="false" customWidth="true" hidden="false" outlineLevel="0" max="40" min="40" style="3" width="7.99"/>
    <col collapsed="false" customWidth="true" hidden="false" outlineLevel="0" max="41" min="41" style="3" width="11.13"/>
    <col collapsed="false" customWidth="true" hidden="false" outlineLevel="0" max="42" min="42" style="3" width="11.42"/>
    <col collapsed="false" customWidth="true" hidden="false" outlineLevel="0" max="43" min="43" style="3" width="10.85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8.85"/>
    <col collapsed="false" customWidth="true" hidden="false" outlineLevel="0" max="47" min="47" style="3" width="24.7"/>
    <col collapsed="false" customWidth="true" hidden="false" outlineLevel="0" max="48" min="48" style="3" width="12.7"/>
    <col collapsed="false" customWidth="true" hidden="false" outlineLevel="0" max="50" min="49" style="6" width="6.28"/>
    <col collapsed="false" customWidth="true" hidden="false" outlineLevel="0" max="51" min="51" style="6" width="8.99"/>
    <col collapsed="false" customWidth="false" hidden="false" outlineLevel="0" max="52" min="52" style="6" width="9.14"/>
    <col collapsed="false" customWidth="true" hidden="false" outlineLevel="0" max="53" min="53" style="6" width="18.14"/>
    <col collapsed="false" customWidth="false" hidden="false" outlineLevel="0" max="257" min="54" style="6" width="9.14"/>
  </cols>
  <sheetData>
    <row r="1" s="3" customFormat="true" ht="31.5" hidden="false" customHeight="true" outlineLevel="0" collapsed="false">
      <c r="A1" s="1"/>
      <c r="B1" s="7" t="s">
        <v>0</v>
      </c>
      <c r="C1" s="8"/>
      <c r="D1" s="5"/>
      <c r="E1" s="5"/>
      <c r="F1" s="5"/>
      <c r="G1" s="5"/>
      <c r="H1" s="5"/>
      <c r="I1" s="5"/>
      <c r="K1" s="5"/>
      <c r="L1" s="5"/>
      <c r="M1" s="5"/>
      <c r="P1" s="5"/>
      <c r="Q1" s="5"/>
      <c r="U1" s="4"/>
      <c r="V1" s="5"/>
      <c r="AD1" s="5"/>
      <c r="AE1" s="5"/>
    </row>
    <row r="2" s="3" customFormat="true" ht="24.75" hidden="false" customHeight="true" outlineLevel="0" collapsed="false">
      <c r="A2" s="1"/>
      <c r="B2" s="9" t="s">
        <v>1</v>
      </c>
      <c r="C2" s="8"/>
      <c r="D2" s="5"/>
      <c r="E2" s="5"/>
      <c r="F2" s="5"/>
      <c r="G2" s="5"/>
      <c r="H2" s="5"/>
      <c r="I2" s="5"/>
      <c r="K2" s="5"/>
      <c r="L2" s="5"/>
      <c r="M2" s="5"/>
      <c r="O2" s="5"/>
      <c r="P2" s="5"/>
      <c r="Q2" s="5"/>
      <c r="R2" s="5"/>
      <c r="U2" s="4"/>
      <c r="AD2" s="5"/>
      <c r="AE2" s="5"/>
    </row>
    <row r="3" s="3" customFormat="true" ht="16.5" hidden="false" customHeight="true" outlineLevel="0" collapsed="false">
      <c r="A3" s="10"/>
      <c r="B3" s="10"/>
      <c r="C3" s="8"/>
      <c r="D3" s="5"/>
      <c r="E3" s="5"/>
      <c r="F3" s="5"/>
      <c r="G3" s="5"/>
      <c r="H3" s="5"/>
      <c r="O3" s="5"/>
      <c r="P3" s="5"/>
      <c r="Q3" s="5"/>
      <c r="R3" s="5"/>
      <c r="S3" s="11"/>
      <c r="U3" s="4"/>
      <c r="AD3" s="5"/>
      <c r="AE3" s="5"/>
      <c r="AF3" s="5"/>
      <c r="AG3" s="5"/>
    </row>
    <row r="4" s="3" customFormat="true" ht="26.25" hidden="false" customHeight="true" outlineLevel="0" collapsed="false">
      <c r="A4" s="1"/>
      <c r="B4" s="1"/>
      <c r="C4" s="8"/>
      <c r="D4" s="12"/>
      <c r="E4" s="12"/>
      <c r="F4" s="12"/>
      <c r="G4" s="12"/>
      <c r="H4" s="12"/>
      <c r="I4" s="12"/>
      <c r="K4" s="12"/>
      <c r="L4" s="12"/>
      <c r="M4" s="12"/>
      <c r="S4" s="5"/>
      <c r="U4" s="4"/>
      <c r="AB4" s="5"/>
      <c r="AD4" s="5"/>
      <c r="AE4" s="12"/>
      <c r="AF4" s="5"/>
      <c r="AG4" s="5"/>
      <c r="AW4" s="13" t="s">
        <v>2</v>
      </c>
      <c r="AX4" s="13" t="s">
        <v>3</v>
      </c>
      <c r="AY4" s="3" t="s">
        <v>4</v>
      </c>
    </row>
    <row r="5" customFormat="false" ht="30" hidden="false" customHeight="true" outlineLevel="0" collapsed="false">
      <c r="A5" s="14" t="s">
        <v>5</v>
      </c>
      <c r="B5" s="14"/>
      <c r="C5" s="15"/>
      <c r="D5" s="16" t="n">
        <f aca="false">'5. Grupp bidrag t sectiofr'!D25</f>
        <v>0.138141370649444</v>
      </c>
      <c r="E5" s="16" t="n">
        <f aca="false">'5. Grupp bidrag t sectiofr'!E25</f>
        <v>0.141500474833808</v>
      </c>
      <c r="F5" s="16" t="n">
        <f aca="false">'5. Grupp bidrag t sectiofr'!F25</f>
        <v>0.196157735085945</v>
      </c>
      <c r="G5" s="16" t="n">
        <f aca="false">'5. Grupp bidrag t sectiofr'!G25</f>
        <v>0.188714499252616</v>
      </c>
      <c r="H5" s="16" t="n">
        <f aca="false">'5. Grupp bidrag t sectiofr'!H25</f>
        <v>0.204620462046205</v>
      </c>
      <c r="I5" s="16" t="n">
        <f aca="false">'5. Grupp bidrag t sectiofr'!I25</f>
        <v>0.199312714776632</v>
      </c>
      <c r="J5" s="16" t="n">
        <f aca="false">'5. Grupp bidrag t sectiofr'!J25</f>
        <v>0.17092667521958</v>
      </c>
      <c r="K5" s="16" t="n">
        <f aca="false">'5. Grupp bidrag t sectiofr'!K25</f>
        <v>0.154320987654321</v>
      </c>
      <c r="L5" s="16" t="n">
        <f aca="false">'5. Grupp bidrag t sectiofr'!L25</f>
        <v>0.139894769421232</v>
      </c>
      <c r="M5" s="16" t="n">
        <f aca="false">'5. Grupp bidrag t sectiofr'!M25</f>
        <v>0.178427419354839</v>
      </c>
      <c r="N5" s="16" t="n">
        <f aca="false">'5. Grupp bidrag t sectiofr'!N25</f>
        <v>0.170682730923695</v>
      </c>
      <c r="O5" s="16" t="n">
        <f aca="false">'5. Grupp bidrag t sectiofr'!O25</f>
        <v>0.124742974640165</v>
      </c>
      <c r="P5" s="16" t="n">
        <f aca="false">'5. Grupp bidrag t sectiofr'!P25</f>
        <v>0.119469026548673</v>
      </c>
      <c r="Q5" s="16" t="n">
        <f aca="false">'5. Grupp bidrag t sectiofr'!Q25</f>
        <v>0.158322056833559</v>
      </c>
      <c r="R5" s="16" t="n">
        <f aca="false">'5. Grupp bidrag t sectiofr'!R25</f>
        <v>0.185386708122814</v>
      </c>
      <c r="S5" s="16" t="n">
        <f aca="false">'5. Grupp bidrag t sectiofr'!S25</f>
        <v>0.161706349206349</v>
      </c>
      <c r="T5" s="16" t="n">
        <f aca="false">'5. Grupp bidrag t sectiofr'!T25</f>
        <v>0.123560209424084</v>
      </c>
      <c r="U5" s="16" t="n">
        <f aca="false">'5. Grupp bidrag t sectiofr'!U25</f>
        <v>0.113769271664009</v>
      </c>
      <c r="V5" s="16" t="n">
        <f aca="false">'5. Grupp bidrag t sectiofr'!V25</f>
        <v>0.148728665970045</v>
      </c>
      <c r="W5" s="16" t="n">
        <f aca="false">'5. Grupp bidrag t sectiofr'!W25</f>
        <v>0.146478873239437</v>
      </c>
      <c r="X5" s="16" t="n">
        <f aca="false">'5. Grupp bidrag t sectiofr'!X25</f>
        <v>0.132981065609864</v>
      </c>
      <c r="Y5" s="16" t="n">
        <f aca="false">'5. Grupp bidrag t sectiofr'!Y25</f>
        <v>0.146853146853147</v>
      </c>
      <c r="Z5" s="16" t="n">
        <f aca="false">'5. Grupp bidrag t sectiofr'!Z25</f>
        <v>0.172486772486773</v>
      </c>
      <c r="AA5" s="16" t="n">
        <f aca="false">'5. Grupp bidrag t sectiofr'!AA25</f>
        <v>0.157766990291262</v>
      </c>
      <c r="AB5" s="16" t="n">
        <f aca="false">'5. Grupp bidrag t sectiofr'!AB25</f>
        <v>0.154313487241798</v>
      </c>
      <c r="AC5" s="16" t="n">
        <f aca="false">'5. Grupp bidrag t sectiofr'!AC25</f>
        <v>0.0918367346938776</v>
      </c>
      <c r="AD5" s="16" t="n">
        <f aca="false">'5. Grupp bidrag t sectiofr'!AD25</f>
        <v>0.180248114813914</v>
      </c>
      <c r="AE5" s="16" t="n">
        <f aca="false">'5. Grupp bidrag t sectiofr'!AE25</f>
        <v>0.231612128489943</v>
      </c>
      <c r="AF5" s="16" t="n">
        <f aca="false">'5. Grupp bidrag t sectiofr'!AF25</f>
        <v>0.200366524129505</v>
      </c>
      <c r="AG5" s="16" t="n">
        <f aca="false">'5. Grupp bidrag t sectiofr'!AG25</f>
        <v>0.21929144039307</v>
      </c>
      <c r="AH5" s="16" t="n">
        <f aca="false">'5. Grupp bidrag t sectiofr'!AH25</f>
        <v>0.210222047037183</v>
      </c>
      <c r="AI5" s="16" t="n">
        <f aca="false">'5. Grupp bidrag t sectiofr'!AI25</f>
        <v>0.186294078509647</v>
      </c>
      <c r="AJ5" s="16" t="n">
        <f aca="false">'5. Grupp bidrag t sectiofr'!AJ25</f>
        <v>0.182420228777845</v>
      </c>
      <c r="AK5" s="16" t="n">
        <f aca="false">'5. Grupp bidrag t sectiofr'!AK25</f>
        <v>0.169727323316639</v>
      </c>
      <c r="AL5" s="16" t="n">
        <f aca="false">'5. Grupp bidrag t sectiofr'!AL25</f>
        <v>0.164556962025316</v>
      </c>
      <c r="AM5" s="16" t="n">
        <f aca="false">'5. Grupp bidrag t sectiofr'!AM25</f>
        <v>0.179006085192698</v>
      </c>
      <c r="AN5" s="16" t="n">
        <f aca="false">'5. Grupp bidrag t sectiofr'!AN25</f>
        <v>0.209737827715356</v>
      </c>
      <c r="AO5" s="16" t="n">
        <f aca="false">'5. Grupp bidrag t sectiofr'!AO25</f>
        <v>0.146067415730337</v>
      </c>
      <c r="AP5" s="16" t="n">
        <f aca="false">'5. Grupp bidrag t sectiofr'!AP25</f>
        <v>0.139952153110048</v>
      </c>
      <c r="AQ5" s="16" t="n">
        <f aca="false">'5. Grupp bidrag t sectiofr'!AQ25</f>
        <v>0.165890361877463</v>
      </c>
      <c r="AR5" s="16"/>
      <c r="AS5" s="16" t="n">
        <f aca="false">'5. Grupp bidrag t sectiofr'!AS25</f>
        <v>0.177482408131353</v>
      </c>
      <c r="AT5" s="16" t="n">
        <f aca="false">'5. Grupp bidrag t sectiofr'!AT25</f>
        <v>0.151592823141706</v>
      </c>
      <c r="AU5" s="16" t="n">
        <f aca="false">'5. Grupp bidrag t sectiofr'!AU25</f>
        <v>0.163230240549828</v>
      </c>
      <c r="AV5" s="16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</row>
    <row r="6" s="26" customFormat="true" ht="49.5" hidden="false" customHeight="true" outlineLevel="0" collapsed="false">
      <c r="A6" s="18" t="s">
        <v>6</v>
      </c>
      <c r="B6" s="18"/>
      <c r="C6" s="19"/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 t="s">
        <v>16</v>
      </c>
      <c r="N6" s="21" t="s">
        <v>17</v>
      </c>
      <c r="O6" s="22" t="s">
        <v>18</v>
      </c>
      <c r="P6" s="23" t="s">
        <v>19</v>
      </c>
      <c r="Q6" s="23" t="s">
        <v>20</v>
      </c>
      <c r="R6" s="23" t="s">
        <v>21</v>
      </c>
      <c r="S6" s="23" t="s">
        <v>22</v>
      </c>
      <c r="T6" s="23" t="s">
        <v>23</v>
      </c>
      <c r="U6" s="24" t="s">
        <v>24</v>
      </c>
      <c r="V6" s="20" t="s">
        <v>25</v>
      </c>
      <c r="W6" s="20" t="s">
        <v>26</v>
      </c>
      <c r="X6" s="20" t="s">
        <v>27</v>
      </c>
      <c r="Y6" s="20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33</v>
      </c>
      <c r="AE6" s="20" t="s">
        <v>34</v>
      </c>
      <c r="AF6" s="20" t="s">
        <v>35</v>
      </c>
      <c r="AG6" s="20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0" t="s">
        <v>44</v>
      </c>
      <c r="AP6" s="20" t="s">
        <v>45</v>
      </c>
      <c r="AQ6" s="20" t="s">
        <v>46</v>
      </c>
      <c r="AR6" s="25" t="s">
        <v>47</v>
      </c>
      <c r="AS6" s="20" t="s">
        <v>48</v>
      </c>
      <c r="AT6" s="20" t="s">
        <v>49</v>
      </c>
      <c r="AU6" s="20" t="s">
        <v>50</v>
      </c>
      <c r="AV6" s="20" t="s">
        <v>51</v>
      </c>
      <c r="AW6" s="13" t="s">
        <v>2</v>
      </c>
      <c r="AX6" s="13" t="s">
        <v>3</v>
      </c>
    </row>
    <row r="7" customFormat="false" ht="30" hidden="false" customHeight="true" outlineLevel="0" collapsed="false">
      <c r="A7" s="27" t="s">
        <v>52</v>
      </c>
      <c r="B7" s="28" t="s">
        <v>53</v>
      </c>
      <c r="D7" s="29" t="n">
        <v>892</v>
      </c>
      <c r="E7" s="29" t="n">
        <v>338</v>
      </c>
      <c r="F7" s="29" t="n">
        <v>531</v>
      </c>
      <c r="G7" s="30" t="n">
        <v>815</v>
      </c>
      <c r="H7" s="29" t="n">
        <v>557</v>
      </c>
      <c r="I7" s="29" t="n">
        <v>190</v>
      </c>
      <c r="J7" s="29" t="n">
        <v>3286</v>
      </c>
      <c r="K7" s="31" t="n">
        <v>516</v>
      </c>
      <c r="L7" s="32" t="n">
        <v>1117</v>
      </c>
      <c r="M7" s="33" t="n">
        <v>275</v>
      </c>
      <c r="N7" s="32" t="n">
        <v>522</v>
      </c>
      <c r="O7" s="34" t="n">
        <v>484</v>
      </c>
      <c r="P7" s="35" t="n">
        <v>239</v>
      </c>
      <c r="Q7" s="35" t="n">
        <v>443</v>
      </c>
      <c r="R7" s="35" t="n">
        <v>819</v>
      </c>
      <c r="S7" s="35" t="n">
        <v>628</v>
      </c>
      <c r="T7" s="36" t="n">
        <v>911</v>
      </c>
      <c r="U7" s="37" t="n">
        <v>603</v>
      </c>
      <c r="V7" s="29" t="n">
        <v>2954</v>
      </c>
      <c r="W7" s="29" t="n">
        <v>94</v>
      </c>
      <c r="X7" s="29" t="n">
        <v>697</v>
      </c>
      <c r="Y7" s="29" t="n">
        <v>1051</v>
      </c>
      <c r="Z7" s="29" t="n">
        <v>295</v>
      </c>
      <c r="AA7" s="29" t="n">
        <v>241</v>
      </c>
      <c r="AB7" s="29" t="n">
        <v>758</v>
      </c>
      <c r="AC7" s="29" t="n">
        <v>97</v>
      </c>
      <c r="AD7" s="29" t="n">
        <v>1350</v>
      </c>
      <c r="AE7" s="29" t="n">
        <v>2128</v>
      </c>
      <c r="AF7" s="29" t="n">
        <v>1401</v>
      </c>
      <c r="AG7" s="29" t="n">
        <v>1059</v>
      </c>
      <c r="AH7" s="29" t="n">
        <v>2443</v>
      </c>
      <c r="AI7" s="29" t="n">
        <v>424</v>
      </c>
      <c r="AJ7" s="38" t="n">
        <v>553</v>
      </c>
      <c r="AK7" s="29" t="n">
        <v>529</v>
      </c>
      <c r="AL7" s="29" t="n">
        <v>1079</v>
      </c>
      <c r="AM7" s="29" t="n">
        <v>650</v>
      </c>
      <c r="AN7" s="29" t="n">
        <v>169</v>
      </c>
      <c r="AO7" s="29" t="n">
        <v>258</v>
      </c>
      <c r="AP7" s="29" t="n">
        <v>276</v>
      </c>
      <c r="AQ7" s="29" t="n">
        <v>820</v>
      </c>
      <c r="AR7" s="39"/>
      <c r="AS7" s="29" t="n">
        <v>439</v>
      </c>
      <c r="AT7" s="29" t="n">
        <v>752</v>
      </c>
      <c r="AU7" s="29" t="n">
        <v>167</v>
      </c>
      <c r="AV7" s="29" t="n">
        <v>396</v>
      </c>
      <c r="AW7" s="40" t="n">
        <f aca="false">MAX(D7:AV7)</f>
        <v>3286</v>
      </c>
      <c r="AX7" s="40" t="n">
        <f aca="false">MIN(D7:AW7)</f>
        <v>94</v>
      </c>
      <c r="AY7" s="6" t="n">
        <f aca="false">SUM(D7:AV7)</f>
        <v>34246</v>
      </c>
    </row>
    <row r="8" customFormat="false" ht="30" hidden="false" customHeight="true" outlineLevel="0" collapsed="false">
      <c r="A8" s="41" t="s">
        <v>54</v>
      </c>
      <c r="B8" s="42" t="s">
        <v>55</v>
      </c>
      <c r="D8" s="29" t="n">
        <v>161</v>
      </c>
      <c r="E8" s="29" t="n">
        <v>71</v>
      </c>
      <c r="F8" s="29" t="n">
        <v>128</v>
      </c>
      <c r="G8" s="30" t="n">
        <v>183</v>
      </c>
      <c r="H8" s="29" t="n">
        <v>133</v>
      </c>
      <c r="I8" s="29" t="n">
        <v>44</v>
      </c>
      <c r="J8" s="29" t="n">
        <v>596</v>
      </c>
      <c r="K8" s="31" t="n">
        <v>149</v>
      </c>
      <c r="L8" s="35" t="n">
        <v>154</v>
      </c>
      <c r="M8" s="43" t="n">
        <v>67</v>
      </c>
      <c r="N8" s="35" t="n">
        <v>152</v>
      </c>
      <c r="O8" s="34" t="n">
        <v>79</v>
      </c>
      <c r="P8" s="35" t="n">
        <v>22</v>
      </c>
      <c r="Q8" s="35" t="n">
        <v>69</v>
      </c>
      <c r="R8" s="35" t="n">
        <v>141</v>
      </c>
      <c r="S8" s="35" t="n">
        <v>116</v>
      </c>
      <c r="T8" s="36" t="n">
        <v>171</v>
      </c>
      <c r="U8" s="37" t="n">
        <v>116</v>
      </c>
      <c r="V8" s="29" t="n">
        <v>556</v>
      </c>
      <c r="W8" s="29" t="n">
        <v>21</v>
      </c>
      <c r="X8" s="29" t="n">
        <v>190</v>
      </c>
      <c r="Y8" s="29" t="n">
        <v>195</v>
      </c>
      <c r="Z8" s="29" t="n">
        <v>67</v>
      </c>
      <c r="AA8" s="29" t="n">
        <v>40</v>
      </c>
      <c r="AB8" s="29" t="n">
        <v>129</v>
      </c>
      <c r="AC8" s="29" t="n">
        <v>21</v>
      </c>
      <c r="AD8" s="29" t="n">
        <v>288</v>
      </c>
      <c r="AE8" s="29" t="n">
        <v>533</v>
      </c>
      <c r="AF8" s="29" t="n">
        <v>425</v>
      </c>
      <c r="AG8" s="29" t="n">
        <v>349</v>
      </c>
      <c r="AH8" s="29" t="n">
        <v>704</v>
      </c>
      <c r="AI8" s="29" t="n">
        <v>107</v>
      </c>
      <c r="AJ8" s="38" t="n">
        <v>124</v>
      </c>
      <c r="AK8" s="29" t="n">
        <v>143</v>
      </c>
      <c r="AL8" s="29" t="n">
        <v>354</v>
      </c>
      <c r="AM8" s="29" t="n">
        <v>143</v>
      </c>
      <c r="AN8" s="29" t="n">
        <v>43</v>
      </c>
      <c r="AO8" s="29" t="n">
        <v>51</v>
      </c>
      <c r="AP8" s="29" t="n">
        <v>41</v>
      </c>
      <c r="AQ8" s="29" t="n">
        <v>174</v>
      </c>
      <c r="AR8" s="39"/>
      <c r="AS8" s="29" t="n">
        <v>75</v>
      </c>
      <c r="AT8" s="29" t="n">
        <v>193</v>
      </c>
      <c r="AU8" s="29" t="n">
        <v>41</v>
      </c>
      <c r="AV8" s="29" t="n">
        <v>68</v>
      </c>
      <c r="AW8" s="40" t="n">
        <f aca="false">MAX(D8:AV8)</f>
        <v>704</v>
      </c>
      <c r="AX8" s="40" t="n">
        <f aca="false">MIN(D8:AW8)</f>
        <v>21</v>
      </c>
      <c r="AY8" s="6" t="n">
        <f aca="false">SUM(D8:AV8)</f>
        <v>7627</v>
      </c>
    </row>
    <row r="9" customFormat="false" ht="30" hidden="false" customHeight="true" outlineLevel="0" collapsed="false">
      <c r="A9" s="44" t="s">
        <v>56</v>
      </c>
      <c r="B9" s="45" t="s">
        <v>57</v>
      </c>
      <c r="D9" s="29" t="n">
        <v>25</v>
      </c>
      <c r="E9" s="29" t="n">
        <v>12</v>
      </c>
      <c r="F9" s="29" t="n">
        <v>17</v>
      </c>
      <c r="G9" s="30" t="n">
        <v>36</v>
      </c>
      <c r="H9" s="29" t="n">
        <v>23</v>
      </c>
      <c r="I9" s="29" t="n">
        <v>11</v>
      </c>
      <c r="J9" s="29" t="n">
        <v>111</v>
      </c>
      <c r="K9" s="31" t="n">
        <v>11</v>
      </c>
      <c r="L9" s="35" t="n">
        <v>33</v>
      </c>
      <c r="M9" s="43" t="n">
        <v>6</v>
      </c>
      <c r="N9" s="35" t="n">
        <v>14</v>
      </c>
      <c r="O9" s="34" t="n">
        <v>15</v>
      </c>
      <c r="P9" s="35" t="n">
        <v>6</v>
      </c>
      <c r="Q9" s="35" t="n">
        <v>12</v>
      </c>
      <c r="R9" s="35" t="n">
        <v>42</v>
      </c>
      <c r="S9" s="35" t="n">
        <v>25</v>
      </c>
      <c r="T9" s="36" t="n">
        <v>19</v>
      </c>
      <c r="U9" s="37" t="n">
        <v>15</v>
      </c>
      <c r="V9" s="29" t="n">
        <v>113</v>
      </c>
      <c r="W9" s="29" t="n">
        <v>2</v>
      </c>
      <c r="X9" s="29" t="n">
        <v>18</v>
      </c>
      <c r="Y9" s="29" t="n">
        <v>32</v>
      </c>
      <c r="Z9" s="29" t="n">
        <v>10</v>
      </c>
      <c r="AA9" s="29" t="n">
        <v>13</v>
      </c>
      <c r="AB9" s="29" t="n">
        <v>19</v>
      </c>
      <c r="AC9" s="29" t="n">
        <v>3</v>
      </c>
      <c r="AD9" s="29" t="n">
        <v>111</v>
      </c>
      <c r="AE9" s="29" t="n">
        <v>168</v>
      </c>
      <c r="AF9" s="29" t="n">
        <v>79</v>
      </c>
      <c r="AG9" s="29" t="n">
        <v>78</v>
      </c>
      <c r="AH9" s="29" t="n">
        <v>171</v>
      </c>
      <c r="AI9" s="29" t="n">
        <v>17</v>
      </c>
      <c r="AJ9" s="38" t="n">
        <v>17</v>
      </c>
      <c r="AK9" s="29" t="n">
        <v>31</v>
      </c>
      <c r="AL9" s="29" t="n">
        <v>42</v>
      </c>
      <c r="AM9" s="29" t="n">
        <v>17</v>
      </c>
      <c r="AN9" s="29" t="n">
        <v>9</v>
      </c>
      <c r="AO9" s="29" t="n">
        <v>4</v>
      </c>
      <c r="AP9" s="29" t="n">
        <v>13</v>
      </c>
      <c r="AQ9" s="29" t="n">
        <v>27</v>
      </c>
      <c r="AR9" s="39"/>
      <c r="AS9" s="29" t="n">
        <v>11</v>
      </c>
      <c r="AT9" s="29" t="n">
        <v>29</v>
      </c>
      <c r="AU9" s="29" t="n">
        <v>6</v>
      </c>
      <c r="AV9" s="29" t="n">
        <v>14</v>
      </c>
      <c r="AW9" s="40" t="n">
        <f aca="false">MAX(D9:AV9)</f>
        <v>171</v>
      </c>
      <c r="AX9" s="40" t="n">
        <f aca="false">MIN(D9:AW9)</f>
        <v>2</v>
      </c>
      <c r="AY9" s="6" t="n">
        <f aca="false">SUM(D9:AV9)</f>
        <v>1487</v>
      </c>
    </row>
    <row r="10" customFormat="false" ht="30" hidden="false" customHeight="true" outlineLevel="0" collapsed="false">
      <c r="A10" s="41" t="s">
        <v>58</v>
      </c>
      <c r="B10" s="42" t="s">
        <v>59</v>
      </c>
      <c r="D10" s="29" t="n">
        <v>1138</v>
      </c>
      <c r="E10" s="29" t="n">
        <v>423</v>
      </c>
      <c r="F10" s="29" t="n">
        <v>744</v>
      </c>
      <c r="G10" s="30" t="n">
        <v>983</v>
      </c>
      <c r="H10" s="29" t="n">
        <v>655</v>
      </c>
      <c r="I10" s="29" t="n">
        <v>220</v>
      </c>
      <c r="J10" s="29" t="n">
        <v>3736</v>
      </c>
      <c r="K10" s="31" t="n">
        <v>635</v>
      </c>
      <c r="L10" s="35" t="n">
        <v>1255</v>
      </c>
      <c r="M10" s="43" t="n">
        <v>361</v>
      </c>
      <c r="N10" s="35" t="n">
        <v>739</v>
      </c>
      <c r="O10" s="34" t="n">
        <v>547</v>
      </c>
      <c r="P10" s="35" t="n">
        <v>289</v>
      </c>
      <c r="Q10" s="35" t="n">
        <v>599</v>
      </c>
      <c r="R10" s="35" t="n">
        <v>938</v>
      </c>
      <c r="S10" s="35" t="n">
        <v>758</v>
      </c>
      <c r="T10" s="36" t="n">
        <v>1057</v>
      </c>
      <c r="U10" s="37" t="n">
        <v>788</v>
      </c>
      <c r="V10" s="29" t="n">
        <v>3126</v>
      </c>
      <c r="W10" s="29" t="n">
        <v>165</v>
      </c>
      <c r="X10" s="29" t="n">
        <v>853</v>
      </c>
      <c r="Y10" s="29" t="n">
        <v>1304</v>
      </c>
      <c r="Z10" s="29" t="n">
        <v>368</v>
      </c>
      <c r="AA10" s="29" t="n">
        <v>341</v>
      </c>
      <c r="AB10" s="29" t="n">
        <v>1019</v>
      </c>
      <c r="AC10" s="29" t="n">
        <v>110</v>
      </c>
      <c r="AD10" s="29" t="n">
        <v>1549</v>
      </c>
      <c r="AE10" s="29" t="n">
        <v>2128</v>
      </c>
      <c r="AF10" s="29" t="n">
        <v>1623</v>
      </c>
      <c r="AG10" s="29" t="n">
        <v>1185</v>
      </c>
      <c r="AH10" s="29" t="n">
        <v>2319</v>
      </c>
      <c r="AI10" s="29" t="n">
        <v>561</v>
      </c>
      <c r="AJ10" s="38" t="n">
        <v>604</v>
      </c>
      <c r="AK10" s="29" t="n">
        <v>651</v>
      </c>
      <c r="AL10" s="29" t="n">
        <v>1313</v>
      </c>
      <c r="AM10" s="29" t="n">
        <v>723</v>
      </c>
      <c r="AN10" s="29" t="n">
        <v>162</v>
      </c>
      <c r="AO10" s="29" t="n">
        <v>348</v>
      </c>
      <c r="AP10" s="29" t="n">
        <v>331</v>
      </c>
      <c r="AQ10" s="29" t="n">
        <v>1077</v>
      </c>
      <c r="AR10" s="39"/>
      <c r="AS10" s="29" t="n">
        <v>507</v>
      </c>
      <c r="AT10" s="29" t="n">
        <v>1039</v>
      </c>
      <c r="AU10" s="29" t="n">
        <v>238</v>
      </c>
      <c r="AV10" s="29" t="n">
        <v>465</v>
      </c>
      <c r="AW10" s="40" t="n">
        <f aca="false">MAX(D10:AV10)</f>
        <v>3736</v>
      </c>
      <c r="AX10" s="40" t="n">
        <f aca="false">MIN(D10:AW10)</f>
        <v>110</v>
      </c>
      <c r="AY10" s="6" t="n">
        <f aca="false">SUM(D10:AV10)</f>
        <v>39974</v>
      </c>
    </row>
    <row r="11" customFormat="false" ht="30" hidden="false" customHeight="true" outlineLevel="0" collapsed="false">
      <c r="A11" s="41" t="s">
        <v>60</v>
      </c>
      <c r="B11" s="42" t="s">
        <v>61</v>
      </c>
      <c r="D11" s="29" t="n">
        <v>153</v>
      </c>
      <c r="E11" s="29" t="n">
        <v>76</v>
      </c>
      <c r="F11" s="29" t="n">
        <v>111</v>
      </c>
      <c r="G11" s="30" t="n">
        <v>152</v>
      </c>
      <c r="H11" s="29" t="n">
        <v>112</v>
      </c>
      <c r="I11" s="29" t="n">
        <v>29</v>
      </c>
      <c r="J11" s="29" t="n">
        <v>518</v>
      </c>
      <c r="K11" s="31" t="n">
        <v>126</v>
      </c>
      <c r="L11" s="35" t="n">
        <v>165</v>
      </c>
      <c r="M11" s="43" t="n">
        <v>76</v>
      </c>
      <c r="N11" s="35" t="n">
        <v>165</v>
      </c>
      <c r="O11" s="34" t="n">
        <v>77</v>
      </c>
      <c r="P11" s="35" t="n">
        <v>30</v>
      </c>
      <c r="Q11" s="35" t="n">
        <v>85</v>
      </c>
      <c r="R11" s="35" t="n">
        <v>167</v>
      </c>
      <c r="S11" s="35" t="n">
        <v>129</v>
      </c>
      <c r="T11" s="36" t="n">
        <v>202</v>
      </c>
      <c r="U11" s="37" t="n">
        <v>86</v>
      </c>
      <c r="V11" s="29" t="n">
        <v>396</v>
      </c>
      <c r="W11" s="29" t="n">
        <v>28</v>
      </c>
      <c r="X11" s="29" t="n">
        <v>160</v>
      </c>
      <c r="Y11" s="29" t="n">
        <v>185</v>
      </c>
      <c r="Z11" s="29" t="n">
        <v>62</v>
      </c>
      <c r="AA11" s="29" t="n">
        <v>44</v>
      </c>
      <c r="AB11" s="29" t="n">
        <v>118</v>
      </c>
      <c r="AC11" s="29" t="n">
        <v>38</v>
      </c>
      <c r="AD11" s="29" t="n">
        <v>190</v>
      </c>
      <c r="AE11" s="29" t="n">
        <v>346</v>
      </c>
      <c r="AF11" s="29" t="n">
        <v>370</v>
      </c>
      <c r="AG11" s="29" t="n">
        <v>328</v>
      </c>
      <c r="AH11" s="29" t="n">
        <v>454</v>
      </c>
      <c r="AI11" s="29" t="n">
        <v>88</v>
      </c>
      <c r="AJ11" s="29" t="n">
        <v>100</v>
      </c>
      <c r="AK11" s="29" t="n">
        <v>99</v>
      </c>
      <c r="AL11" s="29" t="n">
        <v>320</v>
      </c>
      <c r="AM11" s="29" t="n">
        <v>121</v>
      </c>
      <c r="AN11" s="29" t="n">
        <v>38</v>
      </c>
      <c r="AO11" s="29" t="n">
        <v>76</v>
      </c>
      <c r="AP11" s="29" t="n">
        <v>44</v>
      </c>
      <c r="AQ11" s="29" t="n">
        <v>211</v>
      </c>
      <c r="AR11" s="39"/>
      <c r="AS11" s="29" t="n">
        <v>47</v>
      </c>
      <c r="AT11" s="29" t="n">
        <v>190</v>
      </c>
      <c r="AU11" s="29" t="n">
        <v>31</v>
      </c>
      <c r="AV11" s="29" t="n">
        <v>111</v>
      </c>
      <c r="AW11" s="40" t="n">
        <f aca="false">MAX(D11:AV11)</f>
        <v>518</v>
      </c>
      <c r="AX11" s="40" t="n">
        <f aca="false">MIN(D11:AW11)</f>
        <v>28</v>
      </c>
      <c r="AY11" s="6" t="n">
        <f aca="false">SUM(D11:AV11)</f>
        <v>6654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29" t="n">
        <v>49</v>
      </c>
      <c r="E12" s="29" t="n">
        <v>10</v>
      </c>
      <c r="F12" s="29" t="n">
        <v>44</v>
      </c>
      <c r="G12" s="30" t="n">
        <v>34</v>
      </c>
      <c r="H12" s="29" t="n">
        <v>28</v>
      </c>
      <c r="I12" s="29" t="n">
        <v>6</v>
      </c>
      <c r="J12" s="29" t="n">
        <v>155</v>
      </c>
      <c r="K12" s="31" t="n">
        <v>27</v>
      </c>
      <c r="L12" s="35" t="n">
        <v>40</v>
      </c>
      <c r="M12" s="43" t="n">
        <v>7</v>
      </c>
      <c r="N12" s="35" t="n">
        <v>38</v>
      </c>
      <c r="O12" s="34" t="n">
        <v>8</v>
      </c>
      <c r="P12" s="35" t="n">
        <v>11</v>
      </c>
      <c r="Q12" s="35" t="n">
        <v>15</v>
      </c>
      <c r="R12" s="35" t="n">
        <v>37</v>
      </c>
      <c r="S12" s="35" t="n">
        <v>42</v>
      </c>
      <c r="T12" s="36" t="n">
        <v>26</v>
      </c>
      <c r="U12" s="37" t="n">
        <v>14</v>
      </c>
      <c r="V12" s="29" t="n">
        <v>148</v>
      </c>
      <c r="W12" s="29" t="n">
        <v>2</v>
      </c>
      <c r="X12" s="29" t="n">
        <v>32</v>
      </c>
      <c r="Y12" s="29" t="n">
        <v>43</v>
      </c>
      <c r="Z12" s="29" t="n">
        <v>25</v>
      </c>
      <c r="AA12" s="29" t="n">
        <v>6</v>
      </c>
      <c r="AB12" s="29" t="n">
        <v>39</v>
      </c>
      <c r="AC12" s="29" t="n">
        <v>2</v>
      </c>
      <c r="AD12" s="29" t="n">
        <v>61</v>
      </c>
      <c r="AE12" s="29" t="n">
        <v>166</v>
      </c>
      <c r="AF12" s="29" t="n">
        <v>89</v>
      </c>
      <c r="AG12" s="29" t="n">
        <v>62</v>
      </c>
      <c r="AH12" s="29" t="n">
        <v>169</v>
      </c>
      <c r="AI12" s="29" t="n">
        <v>26</v>
      </c>
      <c r="AJ12" s="29" t="n">
        <v>18</v>
      </c>
      <c r="AK12" s="29" t="n">
        <v>38</v>
      </c>
      <c r="AL12" s="29" t="n">
        <v>34</v>
      </c>
      <c r="AM12" s="29" t="n">
        <v>47</v>
      </c>
      <c r="AN12" s="29" t="n">
        <v>13</v>
      </c>
      <c r="AO12" s="29" t="n">
        <v>11</v>
      </c>
      <c r="AP12" s="29" t="n">
        <v>7</v>
      </c>
      <c r="AQ12" s="29" t="n">
        <v>24</v>
      </c>
      <c r="AR12" s="39"/>
      <c r="AS12" s="29" t="n">
        <v>15</v>
      </c>
      <c r="AT12" s="29" t="n">
        <v>27</v>
      </c>
      <c r="AU12" s="29" t="n">
        <v>16</v>
      </c>
      <c r="AV12" s="29" t="n">
        <v>10</v>
      </c>
      <c r="AW12" s="40" t="n">
        <f aca="false">MAX(D12:AV12)</f>
        <v>169</v>
      </c>
      <c r="AX12" s="40" t="n">
        <f aca="false">MIN(D12:AW12)</f>
        <v>2</v>
      </c>
      <c r="AY12" s="6" t="n">
        <f aca="false">SUM(D12:AV12)</f>
        <v>1721</v>
      </c>
    </row>
    <row r="13" customFormat="false" ht="30" hidden="false" customHeight="true" outlineLevel="0" collapsed="false">
      <c r="A13" s="41" t="s">
        <v>63</v>
      </c>
      <c r="B13" s="42" t="s">
        <v>64</v>
      </c>
      <c r="D13" s="29" t="n">
        <v>72</v>
      </c>
      <c r="E13" s="29" t="n">
        <v>40</v>
      </c>
      <c r="F13" s="29" t="n">
        <v>80</v>
      </c>
      <c r="G13" s="30" t="n">
        <v>100</v>
      </c>
      <c r="H13" s="29" t="n">
        <v>56</v>
      </c>
      <c r="I13" s="29" t="n">
        <v>25</v>
      </c>
      <c r="J13" s="29" t="n">
        <v>383</v>
      </c>
      <c r="K13" s="31" t="n">
        <v>58</v>
      </c>
      <c r="L13" s="35" t="n">
        <v>107</v>
      </c>
      <c r="M13" s="43" t="n">
        <v>49</v>
      </c>
      <c r="N13" s="35" t="n">
        <v>67</v>
      </c>
      <c r="O13" s="34" t="n">
        <v>62</v>
      </c>
      <c r="P13" s="35" t="n">
        <v>30</v>
      </c>
      <c r="Q13" s="35" t="n">
        <v>66</v>
      </c>
      <c r="R13" s="35" t="n">
        <v>95</v>
      </c>
      <c r="S13" s="35" t="n">
        <v>65</v>
      </c>
      <c r="T13" s="36" t="n">
        <v>92</v>
      </c>
      <c r="U13" s="37" t="n">
        <v>55</v>
      </c>
      <c r="V13" s="29" t="n">
        <v>253</v>
      </c>
      <c r="W13" s="29" t="n">
        <v>15</v>
      </c>
      <c r="X13" s="29" t="n">
        <v>83</v>
      </c>
      <c r="Y13" s="29" t="n">
        <v>96</v>
      </c>
      <c r="Z13" s="29" t="n">
        <v>39</v>
      </c>
      <c r="AA13" s="29" t="n">
        <v>36</v>
      </c>
      <c r="AB13" s="29" t="n">
        <v>97</v>
      </c>
      <c r="AC13" s="29" t="n">
        <v>8</v>
      </c>
      <c r="AD13" s="29" t="n">
        <v>143</v>
      </c>
      <c r="AE13" s="29" t="n">
        <v>271</v>
      </c>
      <c r="AF13" s="29" t="n">
        <v>173</v>
      </c>
      <c r="AG13" s="29" t="n">
        <v>145</v>
      </c>
      <c r="AH13" s="29" t="n">
        <v>221</v>
      </c>
      <c r="AI13" s="29" t="n">
        <v>67</v>
      </c>
      <c r="AJ13" s="29" t="n">
        <v>71</v>
      </c>
      <c r="AK13" s="29" t="n">
        <v>60</v>
      </c>
      <c r="AL13" s="29" t="n">
        <v>162</v>
      </c>
      <c r="AM13" s="29" t="n">
        <v>80</v>
      </c>
      <c r="AN13" s="29" t="n">
        <v>26</v>
      </c>
      <c r="AO13" s="29" t="n">
        <v>41</v>
      </c>
      <c r="AP13" s="29" t="n">
        <v>30</v>
      </c>
      <c r="AQ13" s="29" t="n">
        <v>129</v>
      </c>
      <c r="AR13" s="39"/>
      <c r="AS13" s="29" t="n">
        <v>72</v>
      </c>
      <c r="AT13" s="29" t="n">
        <v>106</v>
      </c>
      <c r="AU13" s="29" t="n">
        <v>23</v>
      </c>
      <c r="AV13" s="29" t="n">
        <v>49</v>
      </c>
      <c r="AW13" s="40" t="n">
        <f aca="false">MAX(D13:AV13)</f>
        <v>383</v>
      </c>
      <c r="AX13" s="40" t="n">
        <f aca="false">MIN(D13:AW13)</f>
        <v>8</v>
      </c>
      <c r="AY13" s="6" t="n">
        <f aca="false">SUM(D13:AV13)</f>
        <v>3998</v>
      </c>
    </row>
    <row r="14" customFormat="false" ht="30" hidden="false" customHeight="true" outlineLevel="0" collapsed="false">
      <c r="A14" s="27" t="s">
        <v>65</v>
      </c>
      <c r="B14" s="28" t="s">
        <v>66</v>
      </c>
      <c r="D14" s="29" t="n">
        <v>28</v>
      </c>
      <c r="E14" s="29" t="n">
        <v>9</v>
      </c>
      <c r="F14" s="29" t="n">
        <v>24</v>
      </c>
      <c r="G14" s="30" t="n">
        <v>22</v>
      </c>
      <c r="H14" s="29" t="n">
        <v>16</v>
      </c>
      <c r="I14" s="29" t="n">
        <v>5</v>
      </c>
      <c r="J14" s="29" t="n">
        <v>91</v>
      </c>
      <c r="K14" s="31" t="n">
        <v>32</v>
      </c>
      <c r="L14" s="35" t="n">
        <v>24</v>
      </c>
      <c r="M14" s="43" t="n">
        <v>14</v>
      </c>
      <c r="N14" s="35" t="n">
        <v>40</v>
      </c>
      <c r="O14" s="34" t="n">
        <v>10</v>
      </c>
      <c r="P14" s="35" t="n">
        <v>7</v>
      </c>
      <c r="Q14" s="35" t="n">
        <v>18</v>
      </c>
      <c r="R14" s="35" t="n">
        <v>30</v>
      </c>
      <c r="S14" s="35" t="n">
        <v>14</v>
      </c>
      <c r="T14" s="36" t="n">
        <v>47</v>
      </c>
      <c r="U14" s="37" t="n">
        <v>21</v>
      </c>
      <c r="V14" s="29" t="n">
        <v>67</v>
      </c>
      <c r="W14" s="29" t="n">
        <v>1</v>
      </c>
      <c r="X14" s="29" t="n">
        <v>21</v>
      </c>
      <c r="Y14" s="29" t="n">
        <v>28</v>
      </c>
      <c r="Z14" s="29" t="n">
        <v>7</v>
      </c>
      <c r="AA14" s="29" t="n">
        <v>7</v>
      </c>
      <c r="AB14" s="29" t="n">
        <v>13</v>
      </c>
      <c r="AC14" s="29" t="n">
        <v>2</v>
      </c>
      <c r="AD14" s="29" t="n">
        <v>26</v>
      </c>
      <c r="AE14" s="29" t="n">
        <v>59</v>
      </c>
      <c r="AF14" s="29" t="n">
        <v>56</v>
      </c>
      <c r="AG14" s="29" t="n">
        <v>71</v>
      </c>
      <c r="AH14" s="29" t="n">
        <v>62</v>
      </c>
      <c r="AI14" s="29" t="n">
        <v>16</v>
      </c>
      <c r="AJ14" s="29" t="n">
        <v>8</v>
      </c>
      <c r="AK14" s="29" t="n">
        <v>17</v>
      </c>
      <c r="AL14" s="29" t="n">
        <v>56</v>
      </c>
      <c r="AM14" s="29" t="n">
        <v>20</v>
      </c>
      <c r="AN14" s="29" t="n">
        <v>4</v>
      </c>
      <c r="AO14" s="29" t="n">
        <v>10</v>
      </c>
      <c r="AP14" s="29" t="n">
        <v>9</v>
      </c>
      <c r="AQ14" s="29" t="n">
        <v>26</v>
      </c>
      <c r="AR14" s="39"/>
      <c r="AS14" s="29" t="n">
        <v>13</v>
      </c>
      <c r="AT14" s="29" t="n">
        <v>40</v>
      </c>
      <c r="AU14" s="29" t="n">
        <v>5</v>
      </c>
      <c r="AV14" s="29" t="n">
        <v>11</v>
      </c>
      <c r="AW14" s="40" t="n">
        <f aca="false">MAX(D14:AV14)</f>
        <v>91</v>
      </c>
      <c r="AX14" s="40" t="n">
        <f aca="false">MIN(D14:AW14)</f>
        <v>1</v>
      </c>
      <c r="AY14" s="6" t="n">
        <f aca="false">SUM(D14:AV14)</f>
        <v>1107</v>
      </c>
    </row>
    <row r="15" customFormat="false" ht="30" hidden="false" customHeight="true" outlineLevel="0" collapsed="false">
      <c r="A15" s="44" t="s">
        <v>56</v>
      </c>
      <c r="B15" s="45" t="s">
        <v>67</v>
      </c>
      <c r="D15" s="29" t="n">
        <v>50</v>
      </c>
      <c r="E15" s="29" t="n">
        <v>25</v>
      </c>
      <c r="F15" s="29" t="n">
        <v>82</v>
      </c>
      <c r="G15" s="30" t="n">
        <v>70</v>
      </c>
      <c r="H15" s="29" t="n">
        <v>57</v>
      </c>
      <c r="I15" s="29" t="n">
        <v>15</v>
      </c>
      <c r="J15" s="29" t="n">
        <v>227</v>
      </c>
      <c r="K15" s="31" t="n">
        <v>29</v>
      </c>
      <c r="L15" s="35" t="n">
        <v>43</v>
      </c>
      <c r="M15" s="43" t="n">
        <v>32</v>
      </c>
      <c r="N15" s="35" t="n">
        <v>61</v>
      </c>
      <c r="O15" s="34" t="n">
        <v>25</v>
      </c>
      <c r="P15" s="35" t="n">
        <v>17</v>
      </c>
      <c r="Q15" s="35" t="n">
        <v>35</v>
      </c>
      <c r="R15" s="35" t="n">
        <v>115</v>
      </c>
      <c r="S15" s="35" t="n">
        <v>28</v>
      </c>
      <c r="T15" s="36" t="n">
        <v>76</v>
      </c>
      <c r="U15" s="37" t="n">
        <v>49</v>
      </c>
      <c r="V15" s="29" t="n">
        <v>144</v>
      </c>
      <c r="W15" s="29" t="n">
        <v>10</v>
      </c>
      <c r="X15" s="29" t="n">
        <v>37</v>
      </c>
      <c r="Y15" s="29" t="n">
        <v>72</v>
      </c>
      <c r="Z15" s="29" t="n">
        <v>27</v>
      </c>
      <c r="AA15" s="29" t="n">
        <v>29</v>
      </c>
      <c r="AB15" s="29" t="n">
        <v>64</v>
      </c>
      <c r="AC15" s="29" t="n">
        <v>0</v>
      </c>
      <c r="AD15" s="29" t="n">
        <v>119</v>
      </c>
      <c r="AE15" s="29" t="n">
        <v>307</v>
      </c>
      <c r="AF15" s="29" t="n">
        <v>163</v>
      </c>
      <c r="AG15" s="29" t="n">
        <v>135</v>
      </c>
      <c r="AH15" s="29" t="n">
        <v>324</v>
      </c>
      <c r="AI15" s="29" t="n">
        <v>53</v>
      </c>
      <c r="AJ15" s="29" t="n">
        <v>71</v>
      </c>
      <c r="AK15" s="29" t="n">
        <v>45</v>
      </c>
      <c r="AL15" s="29" t="n">
        <v>120</v>
      </c>
      <c r="AM15" s="29" t="n">
        <v>39</v>
      </c>
      <c r="AN15" s="29" t="n">
        <v>20</v>
      </c>
      <c r="AO15" s="29" t="n">
        <v>31</v>
      </c>
      <c r="AP15" s="29" t="n">
        <v>17</v>
      </c>
      <c r="AQ15" s="29" t="n">
        <v>74</v>
      </c>
      <c r="AR15" s="39"/>
      <c r="AS15" s="29" t="n">
        <v>35</v>
      </c>
      <c r="AT15" s="29" t="n">
        <v>72</v>
      </c>
      <c r="AU15" s="29" t="n">
        <v>12</v>
      </c>
      <c r="AV15" s="29" t="n">
        <v>17</v>
      </c>
      <c r="AW15" s="40" t="n">
        <f aca="false">MAX(D15:AV15)</f>
        <v>324</v>
      </c>
      <c r="AX15" s="40" t="n">
        <f aca="false">MIN(D15:AW15)</f>
        <v>0</v>
      </c>
      <c r="AY15" s="6" t="n">
        <f aca="false">SUM(D15:AV15)</f>
        <v>3073</v>
      </c>
    </row>
    <row r="16" customFormat="false" ht="30" hidden="false" customHeight="true" outlineLevel="0" collapsed="false">
      <c r="A16" s="46" t="n">
        <v>6</v>
      </c>
      <c r="B16" s="47" t="s">
        <v>68</v>
      </c>
      <c r="D16" s="29" t="n">
        <v>52</v>
      </c>
      <c r="E16" s="29" t="n">
        <v>13</v>
      </c>
      <c r="F16" s="29" t="n">
        <v>37</v>
      </c>
      <c r="G16" s="30" t="n">
        <v>46</v>
      </c>
      <c r="H16" s="29" t="n">
        <v>37</v>
      </c>
      <c r="I16" s="29" t="n">
        <v>10</v>
      </c>
      <c r="J16" s="29" t="n">
        <v>220</v>
      </c>
      <c r="K16" s="31" t="n">
        <v>37</v>
      </c>
      <c r="L16" s="35" t="n">
        <v>58</v>
      </c>
      <c r="M16" s="43" t="n">
        <v>26</v>
      </c>
      <c r="N16" s="35" t="n">
        <v>35</v>
      </c>
      <c r="O16" s="34" t="n">
        <v>32</v>
      </c>
      <c r="P16" s="35" t="n">
        <v>12</v>
      </c>
      <c r="Q16" s="35" t="n">
        <v>28</v>
      </c>
      <c r="R16" s="35" t="n">
        <v>38</v>
      </c>
      <c r="S16" s="35" t="n">
        <v>50</v>
      </c>
      <c r="T16" s="36" t="n">
        <v>53</v>
      </c>
      <c r="U16" s="37" t="n">
        <v>25</v>
      </c>
      <c r="V16" s="29" t="n">
        <v>168</v>
      </c>
      <c r="W16" s="29" t="n">
        <v>5</v>
      </c>
      <c r="X16" s="29" t="n">
        <v>28</v>
      </c>
      <c r="Y16" s="29" t="n">
        <v>51</v>
      </c>
      <c r="Z16" s="29" t="n">
        <v>20</v>
      </c>
      <c r="AA16" s="29" t="n">
        <v>15</v>
      </c>
      <c r="AB16" s="29" t="n">
        <v>38</v>
      </c>
      <c r="AC16" s="29" t="n">
        <v>3</v>
      </c>
      <c r="AD16" s="29" t="n">
        <v>90</v>
      </c>
      <c r="AE16" s="29" t="n">
        <v>156</v>
      </c>
      <c r="AF16" s="29" t="n">
        <v>112</v>
      </c>
      <c r="AG16" s="29" t="n">
        <v>84</v>
      </c>
      <c r="AH16" s="29" t="n">
        <v>189</v>
      </c>
      <c r="AI16" s="29" t="n">
        <v>27</v>
      </c>
      <c r="AJ16" s="29" t="n">
        <v>26</v>
      </c>
      <c r="AK16" s="29" t="n">
        <v>35</v>
      </c>
      <c r="AL16" s="29" t="n">
        <v>61</v>
      </c>
      <c r="AM16" s="29" t="n">
        <v>44</v>
      </c>
      <c r="AN16" s="29" t="n">
        <v>10</v>
      </c>
      <c r="AO16" s="29" t="n">
        <v>20</v>
      </c>
      <c r="AP16" s="29" t="n">
        <v>14</v>
      </c>
      <c r="AQ16" s="29" t="n">
        <v>52</v>
      </c>
      <c r="AR16" s="39"/>
      <c r="AS16" s="29" t="n">
        <v>22</v>
      </c>
      <c r="AT16" s="29" t="n">
        <v>52</v>
      </c>
      <c r="AU16" s="29" t="n">
        <v>6</v>
      </c>
      <c r="AV16" s="29" t="n">
        <v>28</v>
      </c>
      <c r="AW16" s="40" t="n">
        <f aca="false">MAX(D16:AV16)</f>
        <v>220</v>
      </c>
      <c r="AX16" s="40" t="n">
        <f aca="false">MIN(D16:AW16)</f>
        <v>3</v>
      </c>
      <c r="AY16" s="6" t="n">
        <f aca="false">SUM(D16:AV16)</f>
        <v>2165</v>
      </c>
    </row>
    <row r="17" customFormat="false" ht="30" hidden="false" customHeight="true" outlineLevel="0" collapsed="false">
      <c r="A17" s="46" t="n">
        <v>7</v>
      </c>
      <c r="B17" s="47" t="s">
        <v>69</v>
      </c>
      <c r="D17" s="29" t="n">
        <v>28</v>
      </c>
      <c r="E17" s="29" t="n">
        <v>3</v>
      </c>
      <c r="F17" s="29" t="n">
        <v>21</v>
      </c>
      <c r="G17" s="30" t="n">
        <v>32</v>
      </c>
      <c r="H17" s="29" t="n">
        <v>22</v>
      </c>
      <c r="I17" s="29" t="n">
        <v>5</v>
      </c>
      <c r="J17" s="29" t="n">
        <v>138</v>
      </c>
      <c r="K17" s="31" t="n">
        <v>22</v>
      </c>
      <c r="L17" s="35" t="n">
        <v>34</v>
      </c>
      <c r="M17" s="43" t="n">
        <v>13</v>
      </c>
      <c r="N17" s="35" t="n">
        <v>23</v>
      </c>
      <c r="O17" s="34" t="n">
        <v>10</v>
      </c>
      <c r="P17" s="35" t="n">
        <v>4</v>
      </c>
      <c r="Q17" s="35" t="n">
        <v>19</v>
      </c>
      <c r="R17" s="35" t="n">
        <v>26</v>
      </c>
      <c r="S17" s="35" t="n">
        <v>29</v>
      </c>
      <c r="T17" s="36" t="n">
        <v>34</v>
      </c>
      <c r="U17" s="37" t="n">
        <v>20</v>
      </c>
      <c r="V17" s="29" t="n">
        <v>84</v>
      </c>
      <c r="W17" s="29" t="n">
        <v>3</v>
      </c>
      <c r="X17" s="29" t="n">
        <v>20</v>
      </c>
      <c r="Y17" s="29" t="n">
        <v>30</v>
      </c>
      <c r="Z17" s="29" t="n">
        <v>9</v>
      </c>
      <c r="AA17" s="29" t="n">
        <v>8</v>
      </c>
      <c r="AB17" s="29" t="n">
        <v>39</v>
      </c>
      <c r="AC17" s="29" t="n">
        <v>0</v>
      </c>
      <c r="AD17" s="29" t="n">
        <v>35</v>
      </c>
      <c r="AE17" s="29" t="n">
        <v>68</v>
      </c>
      <c r="AF17" s="29" t="n">
        <v>58</v>
      </c>
      <c r="AG17" s="29" t="n">
        <v>46</v>
      </c>
      <c r="AH17" s="29" t="n">
        <v>83</v>
      </c>
      <c r="AI17" s="29" t="n">
        <v>22</v>
      </c>
      <c r="AJ17" s="29" t="n">
        <v>18</v>
      </c>
      <c r="AK17" s="29" t="n">
        <v>20</v>
      </c>
      <c r="AL17" s="29" t="n">
        <v>45</v>
      </c>
      <c r="AM17" s="29" t="n">
        <v>21</v>
      </c>
      <c r="AN17" s="29" t="n">
        <v>5</v>
      </c>
      <c r="AO17" s="29" t="n">
        <v>9</v>
      </c>
      <c r="AP17" s="29" t="n">
        <v>4</v>
      </c>
      <c r="AQ17" s="29" t="n">
        <v>23</v>
      </c>
      <c r="AR17" s="39"/>
      <c r="AS17" s="29" t="n">
        <v>7</v>
      </c>
      <c r="AT17" s="29" t="n">
        <v>30</v>
      </c>
      <c r="AU17" s="29" t="n">
        <v>7</v>
      </c>
      <c r="AV17" s="29" t="n">
        <v>12</v>
      </c>
      <c r="AW17" s="40" t="n">
        <f aca="false">MAX(D17:AV17)</f>
        <v>138</v>
      </c>
      <c r="AX17" s="40" t="n">
        <f aca="false">MIN(D17:AW17)</f>
        <v>0</v>
      </c>
      <c r="AY17" s="6" t="n">
        <f aca="false">SUM(D17:AV17)</f>
        <v>1189</v>
      </c>
    </row>
    <row r="18" customFormat="false" ht="30" hidden="false" customHeight="true" outlineLevel="0" collapsed="false">
      <c r="A18" s="41" t="s">
        <v>70</v>
      </c>
      <c r="B18" s="42" t="s">
        <v>71</v>
      </c>
      <c r="D18" s="29" t="n">
        <v>4</v>
      </c>
      <c r="E18" s="29" t="n">
        <v>4</v>
      </c>
      <c r="F18" s="29" t="n">
        <v>11</v>
      </c>
      <c r="G18" s="30" t="n">
        <v>14</v>
      </c>
      <c r="H18" s="29" t="n">
        <v>10</v>
      </c>
      <c r="I18" s="29" t="n">
        <v>4</v>
      </c>
      <c r="J18" s="29" t="n">
        <v>80</v>
      </c>
      <c r="K18" s="31" t="n">
        <v>9</v>
      </c>
      <c r="L18" s="35" t="n">
        <v>27</v>
      </c>
      <c r="M18" s="43" t="n">
        <v>7</v>
      </c>
      <c r="N18" s="35" t="n">
        <v>14</v>
      </c>
      <c r="O18" s="34" t="n">
        <v>16</v>
      </c>
      <c r="P18" s="35" t="n">
        <v>0</v>
      </c>
      <c r="Q18" s="35" t="n">
        <v>12</v>
      </c>
      <c r="R18" s="35" t="n">
        <v>16</v>
      </c>
      <c r="S18" s="35" t="n">
        <v>15</v>
      </c>
      <c r="T18" s="36" t="n">
        <v>14</v>
      </c>
      <c r="U18" s="37" t="n">
        <v>13</v>
      </c>
      <c r="V18" s="29" t="n">
        <v>59</v>
      </c>
      <c r="W18" s="29" t="n">
        <v>1</v>
      </c>
      <c r="X18" s="29" t="n">
        <v>10</v>
      </c>
      <c r="Y18" s="29" t="n">
        <v>18</v>
      </c>
      <c r="Z18" s="29" t="n">
        <v>2</v>
      </c>
      <c r="AA18" s="29" t="n">
        <v>8</v>
      </c>
      <c r="AB18" s="29" t="n">
        <v>12</v>
      </c>
      <c r="AC18" s="29" t="n">
        <v>1</v>
      </c>
      <c r="AD18" s="29" t="n">
        <v>16</v>
      </c>
      <c r="AE18" s="29" t="n">
        <v>37</v>
      </c>
      <c r="AF18" s="29" t="n">
        <v>34</v>
      </c>
      <c r="AG18" s="29" t="n">
        <v>28</v>
      </c>
      <c r="AH18" s="29" t="n">
        <v>53</v>
      </c>
      <c r="AI18" s="29" t="n">
        <v>8</v>
      </c>
      <c r="AJ18" s="29" t="n">
        <v>2</v>
      </c>
      <c r="AK18" s="29" t="n">
        <v>9</v>
      </c>
      <c r="AL18" s="29" t="n">
        <v>26</v>
      </c>
      <c r="AM18" s="29" t="n">
        <v>5</v>
      </c>
      <c r="AN18" s="29" t="n">
        <v>1</v>
      </c>
      <c r="AO18" s="29" t="n">
        <v>2</v>
      </c>
      <c r="AP18" s="29" t="n">
        <v>7</v>
      </c>
      <c r="AQ18" s="29" t="n">
        <v>14</v>
      </c>
      <c r="AR18" s="39"/>
      <c r="AS18" s="29" t="n">
        <v>6</v>
      </c>
      <c r="AT18" s="29" t="n">
        <v>20</v>
      </c>
      <c r="AU18" s="29" t="n">
        <v>5</v>
      </c>
      <c r="AV18" s="29" t="n">
        <v>5</v>
      </c>
      <c r="AW18" s="40" t="n">
        <f aca="false">MAX(D18:AV18)</f>
        <v>80</v>
      </c>
      <c r="AX18" s="40" t="n">
        <f aca="false">MIN(D18:AW18)</f>
        <v>0</v>
      </c>
      <c r="AY18" s="6" t="n">
        <f aca="false">SUM(D18:AV18)</f>
        <v>659</v>
      </c>
    </row>
    <row r="19" customFormat="false" ht="30" hidden="false" customHeight="true" outlineLevel="0" collapsed="false">
      <c r="A19" s="27" t="s">
        <v>65</v>
      </c>
      <c r="B19" s="28" t="s">
        <v>72</v>
      </c>
      <c r="D19" s="29" t="n">
        <v>19</v>
      </c>
      <c r="E19" s="29" t="n">
        <v>0</v>
      </c>
      <c r="F19" s="29" t="n">
        <v>7</v>
      </c>
      <c r="G19" s="30" t="n">
        <v>14</v>
      </c>
      <c r="H19" s="29" t="n">
        <v>5</v>
      </c>
      <c r="I19" s="29" t="n">
        <v>3</v>
      </c>
      <c r="J19" s="29" t="n">
        <v>38</v>
      </c>
      <c r="K19" s="31" t="n">
        <v>8</v>
      </c>
      <c r="L19" s="35" t="n">
        <v>15</v>
      </c>
      <c r="M19" s="43" t="n">
        <v>5</v>
      </c>
      <c r="N19" s="35" t="n">
        <v>8</v>
      </c>
      <c r="O19" s="34" t="n">
        <v>8</v>
      </c>
      <c r="P19" s="35" t="n">
        <v>0</v>
      </c>
      <c r="Q19" s="35" t="n">
        <v>8</v>
      </c>
      <c r="R19" s="35" t="n">
        <v>10</v>
      </c>
      <c r="S19" s="35" t="n">
        <v>8</v>
      </c>
      <c r="T19" s="36" t="n">
        <v>15</v>
      </c>
      <c r="U19" s="37" t="n">
        <v>2</v>
      </c>
      <c r="V19" s="29" t="n">
        <v>30</v>
      </c>
      <c r="W19" s="29" t="n">
        <v>0</v>
      </c>
      <c r="X19" s="29" t="n">
        <v>5</v>
      </c>
      <c r="Y19" s="29" t="n">
        <v>7</v>
      </c>
      <c r="Z19" s="29" t="n">
        <v>2</v>
      </c>
      <c r="AA19" s="29" t="n">
        <v>4</v>
      </c>
      <c r="AB19" s="29" t="n">
        <v>4</v>
      </c>
      <c r="AC19" s="29" t="n">
        <v>1</v>
      </c>
      <c r="AD19" s="29" t="n">
        <v>13</v>
      </c>
      <c r="AE19" s="29" t="n">
        <v>26</v>
      </c>
      <c r="AF19" s="29" t="n">
        <v>20</v>
      </c>
      <c r="AG19" s="29" t="n">
        <v>23</v>
      </c>
      <c r="AH19" s="29" t="n">
        <v>32</v>
      </c>
      <c r="AI19" s="29" t="n">
        <v>4</v>
      </c>
      <c r="AJ19" s="29" t="n">
        <v>4</v>
      </c>
      <c r="AK19" s="29" t="n">
        <v>2</v>
      </c>
      <c r="AL19" s="29" t="n">
        <v>19</v>
      </c>
      <c r="AM19" s="29" t="n">
        <v>8</v>
      </c>
      <c r="AN19" s="29" t="n">
        <v>1</v>
      </c>
      <c r="AO19" s="29" t="n">
        <v>5</v>
      </c>
      <c r="AP19" s="29" t="n">
        <v>5</v>
      </c>
      <c r="AQ19" s="29" t="n">
        <v>11</v>
      </c>
      <c r="AR19" s="39"/>
      <c r="AS19" s="29" t="n">
        <v>2</v>
      </c>
      <c r="AT19" s="29" t="n">
        <v>10</v>
      </c>
      <c r="AU19" s="29" t="n">
        <v>1</v>
      </c>
      <c r="AV19" s="29" t="n">
        <v>3</v>
      </c>
      <c r="AW19" s="40" t="n">
        <f aca="false">MAX(D19:AV19)</f>
        <v>38</v>
      </c>
      <c r="AX19" s="40" t="n">
        <f aca="false">MIN(D19:AW19)</f>
        <v>0</v>
      </c>
      <c r="AY19" s="6" t="n">
        <f aca="false">SUM(D19:AV19)</f>
        <v>415</v>
      </c>
    </row>
    <row r="20" customFormat="false" ht="30" hidden="false" customHeight="true" outlineLevel="0" collapsed="false">
      <c r="A20" s="44" t="s">
        <v>56</v>
      </c>
      <c r="B20" s="45" t="s">
        <v>73</v>
      </c>
      <c r="D20" s="29" t="n">
        <v>3</v>
      </c>
      <c r="E20" s="29" t="n">
        <v>1</v>
      </c>
      <c r="F20" s="29" t="n">
        <v>11</v>
      </c>
      <c r="G20" s="30" t="n">
        <v>12</v>
      </c>
      <c r="H20" s="29" t="n">
        <v>8</v>
      </c>
      <c r="I20" s="29" t="n">
        <v>1</v>
      </c>
      <c r="J20" s="29" t="n">
        <v>51</v>
      </c>
      <c r="K20" s="31" t="n">
        <v>9</v>
      </c>
      <c r="L20" s="35" t="n">
        <v>16</v>
      </c>
      <c r="M20" s="43" t="n">
        <v>1</v>
      </c>
      <c r="N20" s="35" t="n">
        <v>7</v>
      </c>
      <c r="O20" s="34" t="n">
        <v>5</v>
      </c>
      <c r="P20" s="35" t="n">
        <v>0</v>
      </c>
      <c r="Q20" s="35" t="n">
        <v>2</v>
      </c>
      <c r="R20" s="35" t="n">
        <v>8</v>
      </c>
      <c r="S20" s="35" t="n">
        <v>3</v>
      </c>
      <c r="T20" s="36" t="n">
        <v>13</v>
      </c>
      <c r="U20" s="37" t="n">
        <v>7</v>
      </c>
      <c r="V20" s="29" t="n">
        <v>50</v>
      </c>
      <c r="W20" s="29" t="n">
        <v>1</v>
      </c>
      <c r="X20" s="29" t="n">
        <v>6</v>
      </c>
      <c r="Y20" s="29" t="n">
        <v>10</v>
      </c>
      <c r="Z20" s="29" t="n">
        <v>0</v>
      </c>
      <c r="AA20" s="29" t="n">
        <v>3</v>
      </c>
      <c r="AB20" s="29" t="n">
        <v>12</v>
      </c>
      <c r="AC20" s="29" t="n">
        <v>0</v>
      </c>
      <c r="AD20" s="29" t="n">
        <v>5</v>
      </c>
      <c r="AE20" s="29" t="n">
        <v>41</v>
      </c>
      <c r="AF20" s="29" t="n">
        <v>37</v>
      </c>
      <c r="AG20" s="29" t="n">
        <v>42</v>
      </c>
      <c r="AH20" s="29" t="n">
        <v>57</v>
      </c>
      <c r="AI20" s="29" t="n">
        <v>9</v>
      </c>
      <c r="AJ20" s="29" t="n">
        <v>1</v>
      </c>
      <c r="AK20" s="29" t="n">
        <v>15</v>
      </c>
      <c r="AL20" s="29" t="n">
        <v>19</v>
      </c>
      <c r="AM20" s="29" t="n">
        <v>3</v>
      </c>
      <c r="AN20" s="29" t="n">
        <v>4</v>
      </c>
      <c r="AO20" s="29" t="n">
        <v>4</v>
      </c>
      <c r="AP20" s="29" t="n">
        <v>4</v>
      </c>
      <c r="AQ20" s="29" t="n">
        <v>7</v>
      </c>
      <c r="AR20" s="39"/>
      <c r="AS20" s="29" t="n">
        <v>2</v>
      </c>
      <c r="AT20" s="29" t="n">
        <v>14</v>
      </c>
      <c r="AU20" s="29" t="n">
        <v>1</v>
      </c>
      <c r="AV20" s="29" t="n">
        <v>3</v>
      </c>
      <c r="AW20" s="40" t="n">
        <f aca="false">MAX(D20:AV20)</f>
        <v>57</v>
      </c>
      <c r="AX20" s="40" t="n">
        <f aca="false">MIN(D20:AW20)</f>
        <v>0</v>
      </c>
      <c r="AY20" s="6" t="n">
        <f aca="false">SUM(D20:AV20)</f>
        <v>508</v>
      </c>
    </row>
    <row r="21" customFormat="false" ht="30" hidden="false" customHeight="true" outlineLevel="0" collapsed="false">
      <c r="A21" s="46" t="n">
        <v>9</v>
      </c>
      <c r="B21" s="47" t="s">
        <v>74</v>
      </c>
      <c r="D21" s="29" t="n">
        <v>7</v>
      </c>
      <c r="E21" s="29" t="n">
        <v>1</v>
      </c>
      <c r="F21" s="29" t="n">
        <v>12</v>
      </c>
      <c r="G21" s="30" t="n">
        <v>6</v>
      </c>
      <c r="H21" s="29" t="n">
        <v>4</v>
      </c>
      <c r="I21" s="29" t="n">
        <v>1</v>
      </c>
      <c r="J21" s="29" t="n">
        <v>23</v>
      </c>
      <c r="K21" s="31" t="n">
        <v>5</v>
      </c>
      <c r="L21" s="35" t="n">
        <v>5</v>
      </c>
      <c r="M21" s="43" t="n">
        <v>2</v>
      </c>
      <c r="N21" s="35" t="n">
        <v>5</v>
      </c>
      <c r="O21" s="34" t="n">
        <v>7</v>
      </c>
      <c r="P21" s="35" t="n">
        <v>1</v>
      </c>
      <c r="Q21" s="35" t="n">
        <v>3</v>
      </c>
      <c r="R21" s="35" t="n">
        <v>4</v>
      </c>
      <c r="S21" s="35" t="n">
        <v>3</v>
      </c>
      <c r="T21" s="36" t="n">
        <v>7</v>
      </c>
      <c r="U21" s="37" t="n">
        <v>3</v>
      </c>
      <c r="V21" s="29" t="n">
        <v>16</v>
      </c>
      <c r="W21" s="29" t="n">
        <v>0</v>
      </c>
      <c r="X21" s="29" t="n">
        <v>16</v>
      </c>
      <c r="Y21" s="29" t="n">
        <v>3</v>
      </c>
      <c r="Z21" s="29" t="n">
        <v>2</v>
      </c>
      <c r="AA21" s="29" t="n">
        <v>3</v>
      </c>
      <c r="AB21" s="29" t="n">
        <v>4</v>
      </c>
      <c r="AC21" s="29" t="n">
        <v>0</v>
      </c>
      <c r="AD21" s="29" t="n">
        <v>5</v>
      </c>
      <c r="AE21" s="29" t="n">
        <v>9</v>
      </c>
      <c r="AF21" s="29" t="n">
        <v>14</v>
      </c>
      <c r="AG21" s="29" t="n">
        <v>17</v>
      </c>
      <c r="AH21" s="29" t="n">
        <v>18</v>
      </c>
      <c r="AI21" s="29" t="n">
        <v>4</v>
      </c>
      <c r="AJ21" s="29" t="n">
        <v>2</v>
      </c>
      <c r="AK21" s="29" t="n">
        <v>6</v>
      </c>
      <c r="AL21" s="29" t="n">
        <v>52</v>
      </c>
      <c r="AM21" s="29" t="n">
        <v>6</v>
      </c>
      <c r="AN21" s="29" t="n">
        <v>0</v>
      </c>
      <c r="AO21" s="29" t="n">
        <v>1</v>
      </c>
      <c r="AP21" s="29" t="n">
        <v>1</v>
      </c>
      <c r="AQ21" s="29" t="n">
        <v>5</v>
      </c>
      <c r="AR21" s="39"/>
      <c r="AS21" s="29" t="n">
        <v>2</v>
      </c>
      <c r="AT21" s="29" t="n">
        <v>11</v>
      </c>
      <c r="AU21" s="29" t="n">
        <v>0</v>
      </c>
      <c r="AV21" s="29" t="n">
        <v>2</v>
      </c>
      <c r="AW21" s="40" t="n">
        <f aca="false">MAX(D21:AV21)</f>
        <v>52</v>
      </c>
      <c r="AX21" s="40" t="n">
        <f aca="false">MIN(D21:AW21)</f>
        <v>0</v>
      </c>
      <c r="AY21" s="6" t="n">
        <f aca="false">SUM(D21:AV21)</f>
        <v>298</v>
      </c>
    </row>
    <row r="22" customFormat="false" ht="30" hidden="false" customHeight="true" outlineLevel="0" collapsed="false">
      <c r="A22" s="41" t="s">
        <v>75</v>
      </c>
      <c r="B22" s="42" t="s">
        <v>76</v>
      </c>
      <c r="D22" s="29" t="n">
        <v>65</v>
      </c>
      <c r="E22" s="29" t="n">
        <v>19</v>
      </c>
      <c r="F22" s="29" t="n">
        <v>75</v>
      </c>
      <c r="G22" s="30" t="n">
        <v>93</v>
      </c>
      <c r="H22" s="29" t="n">
        <v>60</v>
      </c>
      <c r="I22" s="29" t="n">
        <v>6</v>
      </c>
      <c r="J22" s="29" t="n">
        <v>300</v>
      </c>
      <c r="K22" s="31" t="n">
        <v>65</v>
      </c>
      <c r="L22" s="35" t="n">
        <v>96</v>
      </c>
      <c r="M22" s="43" t="n">
        <v>32</v>
      </c>
      <c r="N22" s="35" t="n">
        <v>74</v>
      </c>
      <c r="O22" s="34" t="n">
        <v>50</v>
      </c>
      <c r="P22" s="35" t="n">
        <v>10</v>
      </c>
      <c r="Q22" s="35" t="n">
        <v>41</v>
      </c>
      <c r="R22" s="35" t="n">
        <v>63</v>
      </c>
      <c r="S22" s="35" t="n">
        <v>63</v>
      </c>
      <c r="T22" s="36" t="n">
        <v>76</v>
      </c>
      <c r="U22" s="37" t="n">
        <v>47</v>
      </c>
      <c r="V22" s="29" t="n">
        <v>296</v>
      </c>
      <c r="W22" s="29" t="n">
        <v>4</v>
      </c>
      <c r="X22" s="29" t="n">
        <v>62</v>
      </c>
      <c r="Y22" s="29" t="n">
        <v>107</v>
      </c>
      <c r="Z22" s="29" t="n">
        <v>8</v>
      </c>
      <c r="AA22" s="29" t="n">
        <v>19</v>
      </c>
      <c r="AB22" s="29" t="n">
        <v>59</v>
      </c>
      <c r="AC22" s="29" t="n">
        <v>4</v>
      </c>
      <c r="AD22" s="29" t="n">
        <v>82</v>
      </c>
      <c r="AE22" s="29" t="n">
        <v>159</v>
      </c>
      <c r="AF22" s="29" t="n">
        <v>136</v>
      </c>
      <c r="AG22" s="29" t="n">
        <v>114</v>
      </c>
      <c r="AH22" s="29" t="n">
        <v>190</v>
      </c>
      <c r="AI22" s="29" t="n">
        <v>46</v>
      </c>
      <c r="AJ22" s="29" t="n">
        <v>34</v>
      </c>
      <c r="AK22" s="29" t="n">
        <v>61</v>
      </c>
      <c r="AL22" s="29" t="n">
        <v>86</v>
      </c>
      <c r="AM22" s="29" t="n">
        <v>30</v>
      </c>
      <c r="AN22" s="29" t="n">
        <v>17</v>
      </c>
      <c r="AO22" s="29" t="n">
        <v>14</v>
      </c>
      <c r="AP22" s="29" t="n">
        <v>20</v>
      </c>
      <c r="AQ22" s="29" t="n">
        <v>77</v>
      </c>
      <c r="AR22" s="39"/>
      <c r="AS22" s="29" t="n">
        <v>18</v>
      </c>
      <c r="AT22" s="29" t="n">
        <v>98</v>
      </c>
      <c r="AU22" s="29" t="n">
        <v>18</v>
      </c>
      <c r="AV22" s="29" t="n">
        <v>28</v>
      </c>
      <c r="AW22" s="40" t="n">
        <f aca="false">MAX(D22:AV22)</f>
        <v>300</v>
      </c>
      <c r="AX22" s="40" t="n">
        <f aca="false">MIN(D22:AW22)</f>
        <v>4</v>
      </c>
      <c r="AY22" s="6" t="n">
        <f aca="false">SUM(D22:AV22)</f>
        <v>3022</v>
      </c>
    </row>
    <row r="23" customFormat="false" ht="30" hidden="false" customHeight="true" outlineLevel="0" collapsed="false">
      <c r="A23" s="27" t="s">
        <v>65</v>
      </c>
      <c r="B23" s="48" t="s">
        <v>77</v>
      </c>
      <c r="D23" s="29" t="n">
        <v>17</v>
      </c>
      <c r="E23" s="29" t="n">
        <v>7</v>
      </c>
      <c r="F23" s="29" t="n">
        <v>15</v>
      </c>
      <c r="G23" s="30" t="n">
        <v>21</v>
      </c>
      <c r="H23" s="29" t="n">
        <v>15</v>
      </c>
      <c r="I23" s="29" t="n">
        <v>1</v>
      </c>
      <c r="J23" s="29" t="n">
        <v>89</v>
      </c>
      <c r="K23" s="31" t="n">
        <v>25</v>
      </c>
      <c r="L23" s="35" t="n">
        <v>27</v>
      </c>
      <c r="M23" s="43" t="n">
        <v>11</v>
      </c>
      <c r="N23" s="35" t="n">
        <v>19</v>
      </c>
      <c r="O23" s="34" t="n">
        <v>10</v>
      </c>
      <c r="P23" s="35" t="n">
        <v>0</v>
      </c>
      <c r="Q23" s="35" t="n">
        <v>14</v>
      </c>
      <c r="R23" s="35" t="n">
        <v>15</v>
      </c>
      <c r="S23" s="35" t="n">
        <v>15</v>
      </c>
      <c r="T23" s="36" t="n">
        <v>31</v>
      </c>
      <c r="U23" s="37" t="n">
        <v>10</v>
      </c>
      <c r="V23" s="29" t="n">
        <v>69</v>
      </c>
      <c r="W23" s="29" t="n">
        <v>0</v>
      </c>
      <c r="X23" s="29" t="n">
        <v>25</v>
      </c>
      <c r="Y23" s="29" t="n">
        <v>29</v>
      </c>
      <c r="Z23" s="29" t="n">
        <v>0</v>
      </c>
      <c r="AA23" s="29" t="n">
        <v>3</v>
      </c>
      <c r="AB23" s="29" t="n">
        <v>30</v>
      </c>
      <c r="AC23" s="29" t="n">
        <v>3</v>
      </c>
      <c r="AD23" s="29" t="n">
        <v>18</v>
      </c>
      <c r="AE23" s="29" t="n">
        <v>25</v>
      </c>
      <c r="AF23" s="29" t="n">
        <v>69</v>
      </c>
      <c r="AG23" s="29" t="n">
        <v>32</v>
      </c>
      <c r="AH23" s="29" t="n">
        <v>56</v>
      </c>
      <c r="AI23" s="29" t="n">
        <v>12</v>
      </c>
      <c r="AJ23" s="29" t="n">
        <v>6</v>
      </c>
      <c r="AK23" s="29" t="n">
        <v>18</v>
      </c>
      <c r="AL23" s="29" t="n">
        <v>45</v>
      </c>
      <c r="AM23" s="29" t="n">
        <v>8</v>
      </c>
      <c r="AN23" s="29" t="n">
        <v>7</v>
      </c>
      <c r="AO23" s="29" t="n">
        <v>4</v>
      </c>
      <c r="AP23" s="29" t="n">
        <v>9</v>
      </c>
      <c r="AQ23" s="29" t="n">
        <v>27</v>
      </c>
      <c r="AR23" s="39"/>
      <c r="AS23" s="29" t="n">
        <v>4</v>
      </c>
      <c r="AT23" s="29" t="n">
        <v>24</v>
      </c>
      <c r="AU23" s="29" t="n">
        <v>4</v>
      </c>
      <c r="AV23" s="29" t="n">
        <v>23</v>
      </c>
      <c r="AW23" s="40" t="n">
        <f aca="false">MAX(D23:AV23)</f>
        <v>89</v>
      </c>
      <c r="AX23" s="40" t="n">
        <f aca="false">MIN(D23:AW23)</f>
        <v>0</v>
      </c>
      <c r="AY23" s="6" t="n">
        <f aca="false">SUM(D23:AV23)</f>
        <v>892</v>
      </c>
    </row>
    <row r="24" customFormat="false" ht="30" hidden="false" customHeight="true" outlineLevel="0" collapsed="false">
      <c r="A24" s="44" t="s">
        <v>56</v>
      </c>
      <c r="B24" s="49" t="s">
        <v>78</v>
      </c>
      <c r="D24" s="29" t="n">
        <v>24</v>
      </c>
      <c r="E24" s="29" t="n">
        <v>1</v>
      </c>
      <c r="F24" s="29" t="n">
        <v>28</v>
      </c>
      <c r="G24" s="30" t="n">
        <v>43</v>
      </c>
      <c r="H24" s="29" t="n">
        <v>20</v>
      </c>
      <c r="I24" s="29" t="n">
        <v>6</v>
      </c>
      <c r="J24" s="29" t="n">
        <v>91</v>
      </c>
      <c r="K24" s="31" t="n">
        <v>19</v>
      </c>
      <c r="L24" s="50" t="n">
        <v>15</v>
      </c>
      <c r="M24" s="51" t="n">
        <v>8</v>
      </c>
      <c r="N24" s="50" t="n">
        <v>9</v>
      </c>
      <c r="O24" s="34" t="n">
        <v>14</v>
      </c>
      <c r="P24" s="35" t="n">
        <v>0</v>
      </c>
      <c r="Q24" s="35" t="n">
        <v>9</v>
      </c>
      <c r="R24" s="35" t="n">
        <f aca="false">N24</f>
        <v>9</v>
      </c>
      <c r="S24" s="35" t="n">
        <v>25</v>
      </c>
      <c r="T24" s="36" t="n">
        <v>21</v>
      </c>
      <c r="U24" s="37" t="n">
        <v>7</v>
      </c>
      <c r="V24" s="29" t="n">
        <v>84</v>
      </c>
      <c r="W24" s="29" t="n">
        <v>3</v>
      </c>
      <c r="X24" s="29" t="n">
        <v>8</v>
      </c>
      <c r="Y24" s="29" t="n">
        <v>28</v>
      </c>
      <c r="Z24" s="29" t="n">
        <v>2</v>
      </c>
      <c r="AA24" s="29" t="n">
        <v>4</v>
      </c>
      <c r="AB24" s="29" t="n">
        <v>15</v>
      </c>
      <c r="AC24" s="29" t="n">
        <v>1</v>
      </c>
      <c r="AD24" s="29" t="n">
        <v>10</v>
      </c>
      <c r="AE24" s="29" t="n">
        <v>35</v>
      </c>
      <c r="AF24" s="29" t="n">
        <v>52</v>
      </c>
      <c r="AG24" s="29" t="n">
        <v>69</v>
      </c>
      <c r="AH24" s="29" t="n">
        <v>66</v>
      </c>
      <c r="AI24" s="29" t="n">
        <v>12</v>
      </c>
      <c r="AJ24" s="29" t="n">
        <v>2</v>
      </c>
      <c r="AK24" s="29" t="n">
        <v>18</v>
      </c>
      <c r="AL24" s="29" t="n">
        <v>38</v>
      </c>
      <c r="AM24" s="29" t="n">
        <v>7</v>
      </c>
      <c r="AN24" s="29" t="n">
        <v>5</v>
      </c>
      <c r="AO24" s="29" t="n">
        <v>1</v>
      </c>
      <c r="AP24" s="29" t="n">
        <v>4</v>
      </c>
      <c r="AQ24" s="29" t="n">
        <v>13</v>
      </c>
      <c r="AR24" s="39"/>
      <c r="AS24" s="29" t="n">
        <v>2</v>
      </c>
      <c r="AT24" s="29" t="n">
        <v>24</v>
      </c>
      <c r="AU24" s="29" t="n">
        <v>1</v>
      </c>
      <c r="AV24" s="29" t="n">
        <v>7</v>
      </c>
      <c r="AW24" s="40" t="n">
        <f aca="false">MAX(D24:AV24)</f>
        <v>91</v>
      </c>
      <c r="AX24" s="40" t="n">
        <f aca="false">MIN(D24:AW24)</f>
        <v>0</v>
      </c>
      <c r="AY24" s="6" t="n">
        <f aca="false">SUM(D24:AV24)</f>
        <v>860</v>
      </c>
    </row>
    <row r="25" customFormat="false" ht="21" hidden="false" customHeight="true" outlineLevel="0" collapsed="false">
      <c r="D25" s="52" t="n">
        <f aca="false">SUM(D7:D24)</f>
        <v>2787</v>
      </c>
      <c r="E25" s="52" t="n">
        <f aca="false">SUM(E7:E24)</f>
        <v>1053</v>
      </c>
      <c r="F25" s="52" t="n">
        <f aca="false">SUM(F7:F24)</f>
        <v>1978</v>
      </c>
      <c r="G25" s="52" t="n">
        <f aca="false">SUM(G7:G24)</f>
        <v>2676</v>
      </c>
      <c r="H25" s="52" t="n">
        <f aca="false">SUM(H7:H24)</f>
        <v>1818</v>
      </c>
      <c r="I25" s="52" t="n">
        <f aca="false">SUM(I7:I24)</f>
        <v>582</v>
      </c>
      <c r="J25" s="52" t="n">
        <f aca="false">SUM(J7:J24)</f>
        <v>10133</v>
      </c>
      <c r="K25" s="53" t="n">
        <f aca="false">SUM(K7:K24)</f>
        <v>1782</v>
      </c>
      <c r="L25" s="54" t="n">
        <f aca="false">SUM(L7:L24)</f>
        <v>3231</v>
      </c>
      <c r="M25" s="54" t="n">
        <f aca="false">SUM(M7:M24)</f>
        <v>992</v>
      </c>
      <c r="N25" s="54" t="n">
        <f aca="false">SUM(N7:N24)</f>
        <v>1992</v>
      </c>
      <c r="O25" s="55" t="n">
        <f aca="false">SUM(O7:O24)</f>
        <v>1459</v>
      </c>
      <c r="P25" s="56" t="n">
        <f aca="false">SUM(P7:P24)</f>
        <v>678</v>
      </c>
      <c r="Q25" s="56" t="n">
        <f aca="false">SUM(Q7:Q24)</f>
        <v>1478</v>
      </c>
      <c r="R25" s="56" t="n">
        <f aca="false">SUM(R7:R24)</f>
        <v>2573</v>
      </c>
      <c r="S25" s="56" t="n">
        <f aca="false">SUM(S7:S24)</f>
        <v>2016</v>
      </c>
      <c r="T25" s="56" t="n">
        <f aca="false">SUM(T7:T24)</f>
        <v>2865</v>
      </c>
      <c r="U25" s="57" t="n">
        <f aca="false">SUM(U7:U24)</f>
        <v>1881</v>
      </c>
      <c r="V25" s="52" t="n">
        <f aca="false">SUM(V7:V24)</f>
        <v>8613</v>
      </c>
      <c r="W25" s="52" t="n">
        <f aca="false">SUM(W7:W24)</f>
        <v>355</v>
      </c>
      <c r="X25" s="52" t="n">
        <f aca="false">SUM(X7:X24)</f>
        <v>2271</v>
      </c>
      <c r="Y25" s="52" t="n">
        <f aca="false">SUM(Y7:Y24)</f>
        <v>3289</v>
      </c>
      <c r="Z25" s="52" t="n">
        <f aca="false">SUM(Z7:Z24)</f>
        <v>945</v>
      </c>
      <c r="AA25" s="52" t="n">
        <f aca="false">SUM(AA7:AA24)</f>
        <v>824</v>
      </c>
      <c r="AB25" s="56" t="n">
        <f aca="false">SUM(AB7:AB24)</f>
        <v>2469</v>
      </c>
      <c r="AC25" s="56" t="n">
        <f aca="false">SUM(AC7:AC24)</f>
        <v>294</v>
      </c>
      <c r="AD25" s="56" t="n">
        <f aca="false">SUM(AD7:AD24)</f>
        <v>4111</v>
      </c>
      <c r="AE25" s="52" t="n">
        <f aca="false">SUM(AE7:AE24)</f>
        <v>6662</v>
      </c>
      <c r="AF25" s="52" t="n">
        <f aca="false">SUM(AF7:AF24)</f>
        <v>4911</v>
      </c>
      <c r="AG25" s="52" t="n">
        <f aca="false">SUM(AG7:AG24)</f>
        <v>3867</v>
      </c>
      <c r="AH25" s="52" t="n">
        <f aca="false">SUM(AH7:AH24)</f>
        <v>7611</v>
      </c>
      <c r="AI25" s="52" t="n">
        <f aca="false">SUM(AI7:AI24)</f>
        <v>1503</v>
      </c>
      <c r="AJ25" s="52" t="n">
        <f aca="false">SUM(AJ7:AJ24)</f>
        <v>1661</v>
      </c>
      <c r="AK25" s="52" t="n">
        <f aca="false">SUM(AK7:AK24)</f>
        <v>1797</v>
      </c>
      <c r="AL25" s="52" t="n">
        <f aca="false">SUM(AL7:AL24)</f>
        <v>3871</v>
      </c>
      <c r="AM25" s="52" t="n">
        <v>1972</v>
      </c>
      <c r="AN25" s="52" t="n">
        <f aca="false">SUM(AN7:AN24)</f>
        <v>534</v>
      </c>
      <c r="AO25" s="52" t="n">
        <f aca="false">SUM(AO7:AO24)</f>
        <v>890</v>
      </c>
      <c r="AP25" s="52" t="n">
        <f aca="false">SUM(AP7:AP24)</f>
        <v>836</v>
      </c>
      <c r="AQ25" s="52" t="n">
        <f aca="false">SUM(AQ7:AQ24)</f>
        <v>2791</v>
      </c>
      <c r="AR25" s="52"/>
      <c r="AS25" s="52" t="n">
        <f aca="false">SUM(AS7:AS24)</f>
        <v>1279</v>
      </c>
      <c r="AT25" s="52" t="n">
        <f aca="false">SUM(AT7:AT24)</f>
        <v>2731</v>
      </c>
      <c r="AU25" s="52" t="n">
        <f aca="false">SUM(AU7:AU24)</f>
        <v>582</v>
      </c>
      <c r="AV25" s="52" t="n">
        <f aca="false">SUM(AV7:AV24)</f>
        <v>1252</v>
      </c>
      <c r="AW25" s="58"/>
      <c r="AX25" s="58"/>
      <c r="AY25" s="6" t="n">
        <f aca="false">SUM(D25:AV25)</f>
        <v>109895</v>
      </c>
    </row>
    <row r="26" customFormat="false" ht="17.25" hidden="false" customHeight="false" outlineLevel="0" collapsed="false">
      <c r="AL26" s="59"/>
      <c r="AO26" s="5"/>
    </row>
    <row r="27" customFormat="false" ht="17.25" hidden="false" customHeight="false" outlineLevel="0" collapsed="false">
      <c r="B27" s="60" t="s">
        <v>79</v>
      </c>
      <c r="C27" s="61"/>
      <c r="D27" s="39"/>
      <c r="E27" s="39"/>
      <c r="F27" s="39"/>
      <c r="G27" s="39"/>
      <c r="H27" s="39"/>
      <c r="I27" s="39"/>
      <c r="J27" s="39"/>
      <c r="K27" s="39" t="n">
        <v>0</v>
      </c>
      <c r="L27" s="39" t="n">
        <v>1</v>
      </c>
      <c r="M27" s="39" t="n">
        <v>2</v>
      </c>
      <c r="N27" s="39"/>
      <c r="O27" s="25"/>
      <c r="P27" s="25"/>
      <c r="Q27" s="25"/>
      <c r="R27" s="25"/>
      <c r="S27" s="62"/>
      <c r="T27" s="39"/>
      <c r="U27" s="63"/>
      <c r="V27" s="39"/>
      <c r="W27" s="39"/>
      <c r="X27" s="39"/>
      <c r="Y27" s="39"/>
      <c r="Z27" s="39" t="n">
        <v>0</v>
      </c>
      <c r="AA27" s="39"/>
      <c r="AB27" s="62"/>
      <c r="AC27" s="39"/>
      <c r="AD27" s="25"/>
      <c r="AE27" s="39" t="n">
        <v>0</v>
      </c>
      <c r="AF27" s="62" t="n">
        <v>2</v>
      </c>
      <c r="AG27" s="62" t="n">
        <v>2</v>
      </c>
      <c r="AH27" s="39"/>
      <c r="AI27" s="39" t="n">
        <v>1</v>
      </c>
      <c r="AJ27" s="39" t="n">
        <v>0</v>
      </c>
      <c r="AK27" s="39" t="n">
        <v>0</v>
      </c>
      <c r="AL27" s="39"/>
      <c r="AM27" s="39" t="n">
        <v>0</v>
      </c>
      <c r="AN27" s="39"/>
      <c r="AO27" s="39" t="n">
        <v>0</v>
      </c>
      <c r="AP27" s="39" t="n">
        <v>1</v>
      </c>
      <c r="AQ27" s="39"/>
      <c r="AR27" s="39"/>
      <c r="AS27" s="39"/>
      <c r="AT27" s="39" t="n">
        <v>4</v>
      </c>
      <c r="AU27" s="39"/>
      <c r="AV27" s="39" t="n">
        <v>0</v>
      </c>
    </row>
    <row r="28" customFormat="false" ht="17.25" hidden="false" customHeight="false" outlineLevel="0" collapsed="false">
      <c r="A28" s="64"/>
      <c r="B28" s="60" t="s">
        <v>80</v>
      </c>
      <c r="C28" s="61"/>
      <c r="D28" s="39" t="n">
        <v>49</v>
      </c>
      <c r="E28" s="39"/>
      <c r="F28" s="39"/>
      <c r="G28" s="39"/>
      <c r="H28" s="39"/>
      <c r="I28" s="39"/>
      <c r="J28" s="39"/>
      <c r="K28" s="39" t="n">
        <v>0</v>
      </c>
      <c r="L28" s="39" t="n">
        <v>10</v>
      </c>
      <c r="M28" s="39" t="n">
        <v>22</v>
      </c>
      <c r="N28" s="39"/>
      <c r="O28" s="39"/>
      <c r="P28" s="39" t="n">
        <v>4</v>
      </c>
      <c r="Q28" s="39"/>
      <c r="R28" s="39"/>
      <c r="S28" s="39"/>
      <c r="T28" s="39"/>
      <c r="U28" s="63"/>
      <c r="V28" s="39"/>
      <c r="W28" s="39"/>
      <c r="X28" s="39"/>
      <c r="Y28" s="39" t="n">
        <v>36</v>
      </c>
      <c r="Z28" s="39" t="n">
        <v>9</v>
      </c>
      <c r="AA28" s="39"/>
      <c r="AB28" s="39"/>
      <c r="AC28" s="39" t="n">
        <v>0</v>
      </c>
      <c r="AD28" s="25"/>
      <c r="AE28" s="39" t="n">
        <v>49</v>
      </c>
      <c r="AF28" s="39" t="n">
        <v>45</v>
      </c>
      <c r="AG28" s="39" t="n">
        <v>49</v>
      </c>
      <c r="AH28" s="39"/>
      <c r="AI28" s="39" t="n">
        <v>25</v>
      </c>
      <c r="AJ28" s="65" t="n">
        <v>23</v>
      </c>
      <c r="AK28" s="39" t="n">
        <v>18</v>
      </c>
      <c r="AL28" s="39"/>
      <c r="AM28" s="39" t="n">
        <v>10</v>
      </c>
      <c r="AN28" s="39"/>
      <c r="AO28" s="39" t="n">
        <v>7</v>
      </c>
      <c r="AP28" s="39" t="n">
        <v>12</v>
      </c>
      <c r="AQ28" s="39"/>
      <c r="AR28" s="39"/>
      <c r="AS28" s="39"/>
      <c r="AT28" s="39" t="n">
        <v>34</v>
      </c>
      <c r="AU28" s="39"/>
      <c r="AV28" s="39" t="n">
        <v>11</v>
      </c>
    </row>
    <row r="29" customFormat="false" ht="15.75" hidden="false" customHeight="false" outlineLevel="0" collapsed="false">
      <c r="A29" s="1" t="s">
        <v>81</v>
      </c>
      <c r="D29" s="3" t="n">
        <f aca="false">SUM(D25:D28)</f>
        <v>2836</v>
      </c>
      <c r="E29" s="3" t="n">
        <f aca="false">SUM(E25:E28)</f>
        <v>1053</v>
      </c>
      <c r="F29" s="3" t="n">
        <f aca="false">SUM(F25:F28)</f>
        <v>1978</v>
      </c>
      <c r="G29" s="3" t="n">
        <f aca="false">SUM(G25:G28)</f>
        <v>2676</v>
      </c>
      <c r="H29" s="3" t="n">
        <f aca="false">SUM(H25:H28)</f>
        <v>1818</v>
      </c>
      <c r="I29" s="3" t="n">
        <f aca="false">SUM(I25:I28)</f>
        <v>582</v>
      </c>
      <c r="J29" s="3" t="n">
        <f aca="false">SUM(J25:J28)</f>
        <v>10133</v>
      </c>
      <c r="K29" s="3" t="n">
        <f aca="false">SUM(K25:K28)</f>
        <v>1782</v>
      </c>
      <c r="L29" s="3" t="n">
        <f aca="false">SUM(L25:L28)</f>
        <v>3242</v>
      </c>
      <c r="M29" s="3" t="n">
        <f aca="false">SUM(M25:M28)</f>
        <v>1016</v>
      </c>
      <c r="N29" s="3" t="n">
        <f aca="false">SUM(N25:N28)</f>
        <v>1992</v>
      </c>
      <c r="O29" s="3" t="n">
        <f aca="false">SUM(O25:O28)</f>
        <v>1459</v>
      </c>
      <c r="P29" s="3" t="n">
        <f aca="false">SUM(P25:P28)</f>
        <v>682</v>
      </c>
      <c r="Q29" s="3" t="n">
        <f aca="false">SUM(Q25:Q28)</f>
        <v>1478</v>
      </c>
      <c r="R29" s="3" t="n">
        <f aca="false">SUM(R25:R28)</f>
        <v>2573</v>
      </c>
      <c r="S29" s="3" t="n">
        <f aca="false">SUM(S25:S28)</f>
        <v>2016</v>
      </c>
      <c r="T29" s="3" t="n">
        <f aca="false">SUM(T25:T28)</f>
        <v>2865</v>
      </c>
      <c r="U29" s="3" t="n">
        <f aca="false">SUM(U25:U28)</f>
        <v>1881</v>
      </c>
      <c r="V29" s="3" t="n">
        <f aca="false">SUM(V25:V28)</f>
        <v>8613</v>
      </c>
      <c r="W29" s="3" t="n">
        <f aca="false">SUM(W25:W28)</f>
        <v>355</v>
      </c>
      <c r="X29" s="3" t="n">
        <f aca="false">SUM(X25:X28)</f>
        <v>2271</v>
      </c>
      <c r="Y29" s="3" t="n">
        <f aca="false">SUM(Y25:Y28)</f>
        <v>3325</v>
      </c>
      <c r="Z29" s="3" t="n">
        <f aca="false">SUM(Z25:Z28)</f>
        <v>954</v>
      </c>
      <c r="AA29" s="3" t="n">
        <f aca="false">SUM(AA25:AA28)</f>
        <v>824</v>
      </c>
      <c r="AB29" s="3" t="n">
        <f aca="false">SUM(AB25:AB28)</f>
        <v>2469</v>
      </c>
      <c r="AC29" s="3" t="n">
        <f aca="false">SUM(AC25:AC28)</f>
        <v>294</v>
      </c>
      <c r="AD29" s="3" t="n">
        <f aca="false">SUM(AD25:AD28)</f>
        <v>4111</v>
      </c>
      <c r="AE29" s="3" t="n">
        <f aca="false">SUM(AE25:AE28)</f>
        <v>6711</v>
      </c>
      <c r="AF29" s="3" t="n">
        <f aca="false">SUM(AF25:AF28)</f>
        <v>4958</v>
      </c>
      <c r="AG29" s="3" t="n">
        <f aca="false">SUM(AG25:AG28)</f>
        <v>3918</v>
      </c>
      <c r="AH29" s="3" t="n">
        <f aca="false">SUM(AH25:AH28)</f>
        <v>7611</v>
      </c>
      <c r="AI29" s="3" t="n">
        <f aca="false">SUM(AI25:AI28)</f>
        <v>1529</v>
      </c>
      <c r="AJ29" s="3" t="n">
        <f aca="false">SUM(AJ25:AJ28)</f>
        <v>1684</v>
      </c>
      <c r="AK29" s="3" t="n">
        <f aca="false">SUM(AK25:AK28)</f>
        <v>1815</v>
      </c>
      <c r="AL29" s="3" t="n">
        <f aca="false">SUM(AL25:AL28)</f>
        <v>3871</v>
      </c>
      <c r="AM29" s="3" t="n">
        <f aca="false">SUM(AM25:AM28)</f>
        <v>1982</v>
      </c>
      <c r="AN29" s="3" t="n">
        <f aca="false">SUM(AN25:AN28)</f>
        <v>534</v>
      </c>
      <c r="AO29" s="3" t="n">
        <f aca="false">SUM(AO25:AO28)</f>
        <v>897</v>
      </c>
      <c r="AP29" s="3" t="n">
        <f aca="false">SUM(AP25:AP28)</f>
        <v>849</v>
      </c>
      <c r="AQ29" s="3" t="n">
        <f aca="false">SUM(AQ25:AQ28)</f>
        <v>2791</v>
      </c>
      <c r="AR29" s="3" t="n">
        <f aca="false">SUM(AR25:AR28)</f>
        <v>0</v>
      </c>
      <c r="AS29" s="3" t="n">
        <f aca="false">SUM(AS25:AS28)</f>
        <v>1279</v>
      </c>
      <c r="AT29" s="3" t="n">
        <f aca="false">SUM(AT25:AT28)</f>
        <v>2769</v>
      </c>
      <c r="AU29" s="3" t="n">
        <f aca="false">SUM(AU25:AU28)</f>
        <v>582</v>
      </c>
      <c r="AV29" s="3" t="n">
        <f aca="false">SUM(AV25:AV28)</f>
        <v>1263</v>
      </c>
    </row>
    <row r="30" customFormat="false" ht="18.75" hidden="false" customHeight="false" outlineLevel="0" collapsed="false">
      <c r="AU30" s="66" t="s">
        <v>82</v>
      </c>
    </row>
    <row r="31" s="68" customFormat="true" ht="122.25" hidden="false" customHeight="false" outlineLevel="0" collapsed="false">
      <c r="A31" s="67" t="s">
        <v>83</v>
      </c>
      <c r="B31" s="67"/>
      <c r="D31" s="69" t="s">
        <v>84</v>
      </c>
      <c r="E31" s="68" t="s">
        <v>85</v>
      </c>
      <c r="F31" s="69" t="s">
        <v>86</v>
      </c>
      <c r="G31" s="69" t="s">
        <v>87</v>
      </c>
      <c r="H31" s="70" t="s">
        <v>88</v>
      </c>
      <c r="I31" s="68" t="s">
        <v>89</v>
      </c>
      <c r="J31" s="71" t="s">
        <v>90</v>
      </c>
      <c r="K31" s="72" t="s">
        <v>91</v>
      </c>
      <c r="L31" s="68" t="s">
        <v>92</v>
      </c>
      <c r="M31" s="70" t="s">
        <v>93</v>
      </c>
      <c r="N31" s="70" t="s">
        <v>94</v>
      </c>
      <c r="O31" s="72" t="s">
        <v>95</v>
      </c>
      <c r="P31" s="69" t="s">
        <v>96</v>
      </c>
      <c r="Q31" s="70" t="s">
        <v>97</v>
      </c>
      <c r="R31" s="70" t="s">
        <v>98</v>
      </c>
      <c r="S31" s="68" t="s">
        <v>99</v>
      </c>
      <c r="T31" s="70" t="s">
        <v>100</v>
      </c>
      <c r="U31" s="73" t="s">
        <v>89</v>
      </c>
      <c r="V31" s="74" t="s">
        <v>101</v>
      </c>
      <c r="W31" s="68" t="s">
        <v>102</v>
      </c>
      <c r="X31" s="70" t="s">
        <v>103</v>
      </c>
      <c r="Y31" s="75" t="s">
        <v>104</v>
      </c>
      <c r="Z31" s="75"/>
      <c r="AA31" s="68" t="s">
        <v>102</v>
      </c>
      <c r="AB31" s="69" t="s">
        <v>105</v>
      </c>
      <c r="AC31" s="76" t="s">
        <v>106</v>
      </c>
      <c r="AD31" s="77" t="s">
        <v>107</v>
      </c>
      <c r="AE31" s="68" t="s">
        <v>108</v>
      </c>
      <c r="AF31" s="70" t="s">
        <v>109</v>
      </c>
      <c r="AG31" s="68" t="s">
        <v>110</v>
      </c>
      <c r="AH31" s="68" t="s">
        <v>111</v>
      </c>
      <c r="AI31" s="70" t="s">
        <v>112</v>
      </c>
      <c r="AJ31" s="70" t="s">
        <v>113</v>
      </c>
      <c r="AK31" s="70" t="s">
        <v>114</v>
      </c>
      <c r="AL31" s="69" t="s">
        <v>115</v>
      </c>
      <c r="AM31" s="70" t="s">
        <v>116</v>
      </c>
      <c r="AN31" s="69" t="s">
        <v>117</v>
      </c>
      <c r="AO31" s="78" t="s">
        <v>118</v>
      </c>
      <c r="AP31" s="70" t="s">
        <v>95</v>
      </c>
      <c r="AQ31" s="70" t="s">
        <v>119</v>
      </c>
      <c r="AS31" s="68" t="s">
        <v>120</v>
      </c>
      <c r="AT31" s="68" t="s">
        <v>121</v>
      </c>
      <c r="AU31" s="68" t="s">
        <v>122</v>
      </c>
      <c r="AV31" s="70" t="s">
        <v>123</v>
      </c>
    </row>
  </sheetData>
  <mergeCells count="2">
    <mergeCell ref="A5:B5"/>
    <mergeCell ref="A6:B6"/>
  </mergeCells>
  <hyperlinks>
    <hyperlink ref="D31" r:id="rId1" display="kerstin.i.karlsson@vgregion.se"/>
    <hyperlink ref="F31" r:id="rId2" display="Katarina.NilssonSoderstrom@dll.se"/>
    <hyperlink ref="G31" r:id="rId3" display="Sophie.Ramberg@ltdalarna.se"/>
    <hyperlink ref="J31" r:id="rId4" display="lars@ladfors.com"/>
    <hyperlink ref="K31" r:id="rId5" display="Eva.Nordberg@regionhalland.se"/>
    <hyperlink ref="O31" r:id="rId6" display="lisa.lindholm.jansson@ltkalmar.se"/>
    <hyperlink ref="P31" r:id="rId7" display="gill.kullberg@orebroll.se"/>
    <hyperlink ref="U31" r:id="rId8" display="Karin.Lundmark@nll.se"/>
    <hyperlink ref="Y31" r:id="rId9" display="elisabeth.almstrom@vgregion.se"/>
    <hyperlink ref="AB31" r:id="rId10" display="jan.leyon@vgregion.se"/>
    <hyperlink ref="AC31" r:id="rId11" display="sm5sic@gmail.com."/>
    <hyperlink ref="AL31" r:id="rId12" display="maria.jonsson@kbh.uu.se"/>
    <hyperlink ref="AN31" r:id="rId13" display="pernilla.aberg@gotland.se"/>
  </hyperlink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Sid 1</oddHeader>
    <oddFooter>&amp;R&amp;D</oddFooter>
  </headerFooter>
  <colBreaks count="1" manualBreakCount="1">
    <brk id="27" man="true" max="65535" min="0"/>
  </colBreaks>
  <drawing r:id="rId1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67" width="11.85"/>
    <col collapsed="false" customWidth="true" hidden="false" outlineLevel="0" max="14" min="3" style="0" width="9.28"/>
    <col collapsed="false" customWidth="true" hidden="false" outlineLevel="0" max="15" min="15" style="0" width="11.85"/>
    <col collapsed="false" customWidth="true" hidden="false" outlineLevel="0" max="24" min="16" style="0" width="9.28"/>
    <col collapsed="false" customWidth="true" hidden="false" outlineLevel="0" max="25" min="25" style="0" width="11.85"/>
    <col collapsed="false" customWidth="true" hidden="false" outlineLevel="0" max="39" min="26" style="0" width="9.28"/>
    <col collapsed="false" customWidth="true" hidden="false" outlineLevel="0" max="41" min="40" style="0" width="11.85"/>
    <col collapsed="false" customWidth="true" hidden="false" outlineLevel="0" max="44" min="42" style="0" width="9.28"/>
  </cols>
  <sheetData>
    <row r="1" customFormat="false" ht="15.75" hidden="false" customHeight="false" outlineLevel="0" collapsed="false">
      <c r="B1" s="268" t="s">
        <v>7</v>
      </c>
      <c r="C1" s="246" t="s">
        <v>8</v>
      </c>
      <c r="D1" s="246" t="s">
        <v>9</v>
      </c>
      <c r="E1" s="246" t="s">
        <v>10</v>
      </c>
      <c r="F1" s="246" t="s">
        <v>11</v>
      </c>
      <c r="G1" s="247" t="s">
        <v>12</v>
      </c>
      <c r="H1" s="92" t="s">
        <v>13</v>
      </c>
      <c r="I1" s="247" t="s">
        <v>14</v>
      </c>
      <c r="J1" s="92" t="s">
        <v>15</v>
      </c>
      <c r="K1" s="92" t="s">
        <v>16</v>
      </c>
      <c r="L1" s="92" t="s">
        <v>17</v>
      </c>
      <c r="M1" s="92" t="s">
        <v>18</v>
      </c>
      <c r="N1" s="92" t="s">
        <v>19</v>
      </c>
      <c r="O1" s="92" t="s">
        <v>20</v>
      </c>
      <c r="P1" s="92" t="s">
        <v>21</v>
      </c>
      <c r="Q1" s="92" t="s">
        <v>22</v>
      </c>
      <c r="R1" s="92" t="s">
        <v>23</v>
      </c>
      <c r="S1" s="92" t="s">
        <v>24</v>
      </c>
      <c r="T1" s="92" t="s">
        <v>25</v>
      </c>
      <c r="U1" s="92" t="s">
        <v>26</v>
      </c>
      <c r="V1" s="92" t="s">
        <v>27</v>
      </c>
      <c r="W1" s="92" t="s">
        <v>28</v>
      </c>
      <c r="X1" s="92" t="s">
        <v>29</v>
      </c>
      <c r="Y1" s="92" t="s">
        <v>30</v>
      </c>
      <c r="Z1" s="92" t="s">
        <v>31</v>
      </c>
      <c r="AA1" s="92" t="s">
        <v>32</v>
      </c>
      <c r="AB1" s="92" t="s">
        <v>33</v>
      </c>
      <c r="AC1" s="246" t="s">
        <v>34</v>
      </c>
      <c r="AD1" s="92" t="s">
        <v>35</v>
      </c>
      <c r="AE1" s="92" t="s">
        <v>36</v>
      </c>
      <c r="AF1" s="92" t="s">
        <v>37</v>
      </c>
      <c r="AG1" s="92" t="s">
        <v>38</v>
      </c>
      <c r="AH1" s="92" t="s">
        <v>39</v>
      </c>
      <c r="AI1" s="92" t="s">
        <v>40</v>
      </c>
      <c r="AJ1" s="92" t="s">
        <v>41</v>
      </c>
      <c r="AK1" s="92" t="s">
        <v>42</v>
      </c>
      <c r="AL1" s="92" t="s">
        <v>43</v>
      </c>
      <c r="AM1" s="92" t="s">
        <v>44</v>
      </c>
      <c r="AN1" s="92" t="s">
        <v>45</v>
      </c>
      <c r="AO1" s="92" t="s">
        <v>46</v>
      </c>
      <c r="AP1" s="92" t="s">
        <v>47</v>
      </c>
      <c r="AQ1" s="92" t="s">
        <v>48</v>
      </c>
      <c r="AR1" s="92" t="s">
        <v>49</v>
      </c>
      <c r="AS1" s="92" t="s">
        <v>50</v>
      </c>
      <c r="AT1" s="92" t="s">
        <v>51</v>
      </c>
    </row>
    <row r="2" s="263" customFormat="true" ht="12.75" hidden="false" customHeight="false" outlineLevel="0" collapsed="false">
      <c r="B2" s="260" t="n">
        <v>0.119666048237477</v>
      </c>
      <c r="C2" s="263" t="n">
        <v>0.171021377672209</v>
      </c>
      <c r="D2" s="263" t="n">
        <v>0.149408284023669</v>
      </c>
      <c r="E2" s="263" t="n">
        <v>0.166344294003868</v>
      </c>
      <c r="F2" s="263" t="n">
        <v>0.182328190743338</v>
      </c>
      <c r="G2" s="263" t="n">
        <v>0.208163265306122</v>
      </c>
      <c r="H2" s="263" t="n">
        <v>0.14901076884548</v>
      </c>
      <c r="I2" s="263" t="n">
        <v>0.112426035502959</v>
      </c>
      <c r="J2" s="263" t="n">
        <v>0.126533742331288</v>
      </c>
      <c r="K2" s="263" t="n">
        <v>0.166666666666667</v>
      </c>
      <c r="L2" s="263" t="n">
        <v>0.138081395348837</v>
      </c>
      <c r="M2" s="263" t="n">
        <v>0.105536332179931</v>
      </c>
      <c r="N2" s="263" t="n">
        <v>0.0861423220973783</v>
      </c>
      <c r="O2" s="263" t="n">
        <v>0.141221374045802</v>
      </c>
      <c r="P2" s="263" t="n">
        <v>0.164670658682635</v>
      </c>
      <c r="Q2" s="263" t="n">
        <v>0.113133940182055</v>
      </c>
      <c r="R2" s="263" t="n">
        <v>0.072661217075386</v>
      </c>
      <c r="S2" s="263" t="n">
        <v>0.0912806539509537</v>
      </c>
      <c r="T2" s="263" t="n">
        <v>0.113717913331493</v>
      </c>
      <c r="U2" s="263" t="n">
        <v>0.153846153846154</v>
      </c>
      <c r="V2" s="263" t="n">
        <v>0.104972375690608</v>
      </c>
      <c r="W2" s="263" t="n">
        <v>0.137715179968701</v>
      </c>
      <c r="X2" s="263" t="n">
        <v>0.139784946236559</v>
      </c>
      <c r="Y2" s="263" t="n">
        <v>0.115646258503401</v>
      </c>
      <c r="Z2" s="263" t="n">
        <v>0.144591611479029</v>
      </c>
      <c r="AA2" s="263" t="n">
        <v>0.145124716553288</v>
      </c>
      <c r="AB2" s="263" t="n">
        <v>0.184676958261864</v>
      </c>
      <c r="AC2" s="263" t="n">
        <v>0.195121951219512</v>
      </c>
      <c r="AD2" s="263" t="n">
        <v>0.161679790026247</v>
      </c>
      <c r="AE2" s="263" t="n">
        <v>0.180349932705249</v>
      </c>
      <c r="AF2" s="263" t="n">
        <v>0.157022302591923</v>
      </c>
      <c r="AG2" s="263" t="n">
        <v>0.142335766423358</v>
      </c>
      <c r="AH2" s="263" t="n">
        <v>0.167146974063401</v>
      </c>
      <c r="AI2" s="263" t="n">
        <v>0.130867709815078</v>
      </c>
      <c r="AJ2" s="263" t="n">
        <v>0.130169491525424</v>
      </c>
      <c r="AK2" s="263" t="n">
        <v>0.154320987654321</v>
      </c>
      <c r="AL2" s="263" t="n">
        <v>0.176470588235294</v>
      </c>
      <c r="AM2" s="263" t="n">
        <v>0.0830670926517572</v>
      </c>
      <c r="AN2" s="263" t="n">
        <v>0.133333333333333</v>
      </c>
      <c r="AO2" s="263" t="n">
        <v>0.171400587659158</v>
      </c>
      <c r="AP2" s="263" t="e">
        <f aca="false"/>
        <v>#DIV/0!</v>
      </c>
      <c r="AQ2" s="263" t="n">
        <v>0.194285714285714</v>
      </c>
      <c r="AR2" s="263" t="n">
        <v>0.132443531827515</v>
      </c>
      <c r="AS2" s="263" t="n">
        <v>0.158878504672897</v>
      </c>
      <c r="AT2" s="263" t="n">
        <v>0.135983263598326</v>
      </c>
    </row>
    <row r="3" s="263" customFormat="true" ht="12.75" hidden="false" customHeight="false" outlineLevel="0" collapsed="false">
      <c r="B3" s="260"/>
    </row>
    <row r="4" s="263" customFormat="true" ht="12.75" hidden="false" customHeight="false" outlineLevel="0" collapsed="false">
      <c r="B4" s="260"/>
    </row>
    <row r="5" customFormat="false" ht="15.75" hidden="false" customHeight="false" outlineLevel="0" collapsed="false">
      <c r="A5" s="246" t="s">
        <v>23</v>
      </c>
      <c r="B5" s="260" t="n">
        <v>0.072661217075386</v>
      </c>
    </row>
    <row r="6" customFormat="false" ht="15.75" hidden="false" customHeight="false" outlineLevel="0" collapsed="false">
      <c r="A6" s="246" t="s">
        <v>44</v>
      </c>
      <c r="B6" s="260" t="n">
        <v>0.0830670926517572</v>
      </c>
    </row>
    <row r="7" customFormat="false" ht="15.75" hidden="false" customHeight="false" outlineLevel="0" collapsed="false">
      <c r="A7" s="246" t="s">
        <v>19</v>
      </c>
      <c r="B7" s="260" t="n">
        <v>0.0861423220973783</v>
      </c>
    </row>
    <row r="8" customFormat="false" ht="15.75" hidden="false" customHeight="false" outlineLevel="0" collapsed="false">
      <c r="A8" s="246" t="s">
        <v>24</v>
      </c>
      <c r="B8" s="260" t="n">
        <v>0.0912806539509537</v>
      </c>
    </row>
    <row r="9" customFormat="false" ht="15.75" hidden="false" customHeight="false" outlineLevel="0" collapsed="false">
      <c r="A9" s="246" t="s">
        <v>27</v>
      </c>
      <c r="B9" s="260" t="n">
        <v>0.104972375690608</v>
      </c>
    </row>
    <row r="10" customFormat="false" ht="15.75" hidden="false" customHeight="false" outlineLevel="0" collapsed="false">
      <c r="A10" s="247" t="s">
        <v>18</v>
      </c>
      <c r="B10" s="260" t="n">
        <v>0.105536332179931</v>
      </c>
    </row>
    <row r="11" customFormat="false" ht="15.75" hidden="false" customHeight="false" outlineLevel="0" collapsed="false">
      <c r="A11" s="92" t="s">
        <v>14</v>
      </c>
      <c r="B11" s="260" t="n">
        <v>0.112426035502959</v>
      </c>
    </row>
    <row r="12" customFormat="false" ht="15.75" hidden="false" customHeight="false" outlineLevel="0" collapsed="false">
      <c r="A12" s="247" t="s">
        <v>22</v>
      </c>
      <c r="B12" s="260" t="n">
        <v>0.113133940182055</v>
      </c>
    </row>
    <row r="13" customFormat="false" ht="15.75" hidden="false" customHeight="false" outlineLevel="0" collapsed="false">
      <c r="A13" s="92" t="s">
        <v>25</v>
      </c>
      <c r="B13" s="260" t="n">
        <v>0.113717913331493</v>
      </c>
    </row>
    <row r="14" customFormat="false" ht="15.75" hidden="false" customHeight="false" outlineLevel="0" collapsed="false">
      <c r="A14" s="92" t="s">
        <v>30</v>
      </c>
      <c r="B14" s="260" t="n">
        <v>0.115646258503401</v>
      </c>
    </row>
    <row r="15" customFormat="false" ht="15.75" hidden="false" customHeight="false" outlineLevel="0" collapsed="false">
      <c r="A15" s="92" t="s">
        <v>7</v>
      </c>
      <c r="B15" s="260" t="n">
        <v>0.119666048237477</v>
      </c>
    </row>
    <row r="16" customFormat="false" ht="15.75" hidden="false" customHeight="false" outlineLevel="0" collapsed="false">
      <c r="A16" s="92" t="s">
        <v>15</v>
      </c>
      <c r="B16" s="260" t="n">
        <v>0.126533742331288</v>
      </c>
    </row>
    <row r="17" customFormat="false" ht="15.75" hidden="false" customHeight="false" outlineLevel="0" collapsed="false">
      <c r="A17" s="92" t="s">
        <v>32</v>
      </c>
      <c r="B17" s="260" t="n">
        <v>0.13</v>
      </c>
    </row>
    <row r="18" customFormat="false" ht="15.75" hidden="false" customHeight="false" outlineLevel="0" collapsed="false">
      <c r="A18" s="92" t="s">
        <v>41</v>
      </c>
      <c r="B18" s="260" t="n">
        <v>0.130169491525424</v>
      </c>
    </row>
    <row r="19" customFormat="false" ht="15.75" hidden="false" customHeight="false" outlineLevel="0" collapsed="false">
      <c r="A19" s="92" t="s">
        <v>40</v>
      </c>
      <c r="B19" s="260" t="n">
        <v>0.130867709815078</v>
      </c>
    </row>
    <row r="20" customFormat="false" ht="15.75" hidden="false" customHeight="false" outlineLevel="0" collapsed="false">
      <c r="A20" s="92" t="s">
        <v>49</v>
      </c>
      <c r="B20" s="260" t="n">
        <v>0.132443531827515</v>
      </c>
    </row>
    <row r="21" customFormat="false" ht="15.75" hidden="false" customHeight="false" outlineLevel="0" collapsed="false">
      <c r="A21" s="92" t="s">
        <v>45</v>
      </c>
      <c r="B21" s="260" t="n">
        <v>0.133333333333333</v>
      </c>
    </row>
    <row r="22" customFormat="false" ht="15.75" hidden="false" customHeight="false" outlineLevel="0" collapsed="false">
      <c r="A22" s="92" t="s">
        <v>51</v>
      </c>
      <c r="B22" s="260" t="n">
        <v>0.135983263598326</v>
      </c>
    </row>
    <row r="23" customFormat="false" ht="15.75" hidden="false" customHeight="false" outlineLevel="0" collapsed="false">
      <c r="A23" s="92" t="s">
        <v>28</v>
      </c>
      <c r="B23" s="260" t="n">
        <v>0.137715179968701</v>
      </c>
    </row>
    <row r="24" customFormat="false" ht="15.75" hidden="false" customHeight="false" outlineLevel="0" collapsed="false">
      <c r="A24" s="92" t="s">
        <v>17</v>
      </c>
      <c r="B24" s="260" t="n">
        <v>0.138081395348837</v>
      </c>
    </row>
    <row r="25" customFormat="false" ht="15.75" hidden="false" customHeight="false" outlineLevel="0" collapsed="false">
      <c r="A25" s="92" t="s">
        <v>29</v>
      </c>
      <c r="B25" s="260" t="n">
        <v>0.139784946236559</v>
      </c>
    </row>
    <row r="26" customFormat="false" ht="15.75" hidden="false" customHeight="false" outlineLevel="0" collapsed="false">
      <c r="A26" s="92" t="s">
        <v>20</v>
      </c>
      <c r="B26" s="260" t="n">
        <v>0.141221374045802</v>
      </c>
    </row>
    <row r="27" customFormat="false" ht="15.75" hidden="false" customHeight="false" outlineLevel="0" collapsed="false">
      <c r="A27" s="92" t="s">
        <v>38</v>
      </c>
      <c r="B27" s="260" t="n">
        <v>0.142335766423358</v>
      </c>
    </row>
    <row r="28" customFormat="false" ht="15.75" hidden="false" customHeight="false" outlineLevel="0" collapsed="false">
      <c r="A28" s="92" t="s">
        <v>31</v>
      </c>
      <c r="B28" s="260" t="n">
        <v>0.144591611479029</v>
      </c>
    </row>
    <row r="29" customFormat="false" ht="15.75" hidden="false" customHeight="false" outlineLevel="0" collapsed="false">
      <c r="A29" s="92" t="s">
        <v>13</v>
      </c>
      <c r="B29" s="260" t="n">
        <v>0.14901076884548</v>
      </c>
    </row>
    <row r="30" customFormat="false" ht="15.75" hidden="false" customHeight="false" outlineLevel="0" collapsed="false">
      <c r="A30" s="92" t="s">
        <v>9</v>
      </c>
      <c r="B30" s="260" t="n">
        <v>0.149408284023669</v>
      </c>
    </row>
    <row r="31" customFormat="false" ht="15.75" hidden="false" customHeight="false" outlineLevel="0" collapsed="false">
      <c r="A31" s="92" t="s">
        <v>26</v>
      </c>
      <c r="B31" s="260" t="n">
        <v>0.153846153846154</v>
      </c>
    </row>
    <row r="32" customFormat="false" ht="15.75" hidden="false" customHeight="false" outlineLevel="0" collapsed="false">
      <c r="A32" s="246" t="s">
        <v>42</v>
      </c>
      <c r="B32" s="260" t="n">
        <v>0.154320987654321</v>
      </c>
    </row>
    <row r="33" customFormat="false" ht="15.75" hidden="false" customHeight="false" outlineLevel="0" collapsed="false">
      <c r="A33" s="92" t="s">
        <v>37</v>
      </c>
      <c r="B33" s="260" t="n">
        <v>0.157022302591923</v>
      </c>
    </row>
    <row r="34" customFormat="false" ht="15.75" hidden="false" customHeight="false" outlineLevel="0" collapsed="false">
      <c r="A34" s="92" t="s">
        <v>50</v>
      </c>
      <c r="B34" s="260" t="n">
        <v>0.158878504672897</v>
      </c>
    </row>
    <row r="35" customFormat="false" ht="15.75" hidden="false" customHeight="false" outlineLevel="0" collapsed="false">
      <c r="A35" s="92" t="s">
        <v>35</v>
      </c>
      <c r="B35" s="260" t="n">
        <v>0.161679790026247</v>
      </c>
    </row>
    <row r="36" customFormat="false" ht="15.75" hidden="false" customHeight="false" outlineLevel="0" collapsed="false">
      <c r="A36" s="92" t="s">
        <v>21</v>
      </c>
      <c r="B36" s="260" t="n">
        <v>0.164670658682635</v>
      </c>
    </row>
    <row r="37" customFormat="false" ht="15.75" hidden="false" customHeight="false" outlineLevel="0" collapsed="false">
      <c r="A37" s="92" t="s">
        <v>10</v>
      </c>
      <c r="B37" s="260" t="n">
        <v>0.166344294003868</v>
      </c>
    </row>
    <row r="38" customFormat="false" ht="15.75" hidden="false" customHeight="false" outlineLevel="0" collapsed="false">
      <c r="A38" s="92" t="s">
        <v>16</v>
      </c>
      <c r="B38" s="260" t="n">
        <v>0.166666666666667</v>
      </c>
    </row>
    <row r="39" customFormat="false" ht="15.75" hidden="false" customHeight="false" outlineLevel="0" collapsed="false">
      <c r="A39" s="92" t="s">
        <v>39</v>
      </c>
      <c r="B39" s="260" t="n">
        <v>0.167146974063401</v>
      </c>
    </row>
    <row r="40" customFormat="false" ht="15.75" hidden="false" customHeight="false" outlineLevel="0" collapsed="false">
      <c r="A40" s="92" t="s">
        <v>8</v>
      </c>
      <c r="B40" s="260" t="n">
        <v>0.171021377672209</v>
      </c>
    </row>
    <row r="41" customFormat="false" ht="15.75" hidden="false" customHeight="false" outlineLevel="0" collapsed="false">
      <c r="A41" s="92" t="s">
        <v>46</v>
      </c>
      <c r="B41" s="260" t="n">
        <v>0.171400587659158</v>
      </c>
    </row>
    <row r="42" customFormat="false" ht="15.75" hidden="false" customHeight="false" outlineLevel="0" collapsed="false">
      <c r="A42" s="92" t="s">
        <v>43</v>
      </c>
      <c r="B42" s="260" t="n">
        <v>0.176470588235294</v>
      </c>
    </row>
    <row r="43" customFormat="false" ht="15.75" hidden="false" customHeight="false" outlineLevel="0" collapsed="false">
      <c r="A43" s="92" t="s">
        <v>36</v>
      </c>
      <c r="B43" s="260" t="n">
        <v>0.180349932705249</v>
      </c>
    </row>
    <row r="44" customFormat="false" ht="15.75" hidden="false" customHeight="false" outlineLevel="0" collapsed="false">
      <c r="A44" s="92" t="s">
        <v>11</v>
      </c>
      <c r="B44" s="260" t="n">
        <v>0.182328190743338</v>
      </c>
    </row>
    <row r="45" customFormat="false" ht="15.75" hidden="false" customHeight="false" outlineLevel="0" collapsed="false">
      <c r="A45" s="92" t="s">
        <v>33</v>
      </c>
      <c r="B45" s="260" t="n">
        <v>0.184676958261864</v>
      </c>
    </row>
    <row r="46" customFormat="false" ht="15.75" hidden="false" customHeight="false" outlineLevel="0" collapsed="false">
      <c r="A46" s="92" t="s">
        <v>48</v>
      </c>
      <c r="B46" s="260" t="n">
        <v>0.194285714285714</v>
      </c>
    </row>
    <row r="47" customFormat="false" ht="15.75" hidden="false" customHeight="false" outlineLevel="0" collapsed="false">
      <c r="A47" s="92" t="s">
        <v>34</v>
      </c>
      <c r="B47" s="260" t="n">
        <v>0.195121951219512</v>
      </c>
    </row>
    <row r="48" customFormat="false" ht="15.75" hidden="false" customHeight="false" outlineLevel="0" collapsed="false">
      <c r="A48" s="92" t="s">
        <v>12</v>
      </c>
      <c r="B48" s="260" t="n">
        <v>0.208163265306122</v>
      </c>
    </row>
    <row r="49" customFormat="false" ht="15.75" hidden="false" customHeight="false" outlineLevel="0" collapsed="false">
      <c r="A49" s="92" t="s">
        <v>47</v>
      </c>
      <c r="B49" s="260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3" t="str">
        <f aca="false">'4. Sectiofr i varje grupp'!P6</f>
        <v>Karlskoga</v>
      </c>
      <c r="C1" s="263" t="str">
        <f aca="false">'4. Sectiofr i varje grupp'!X6</f>
        <v>Norrköping</v>
      </c>
      <c r="D1" s="263" t="str">
        <f aca="false">'4. Sectiofr i varje grupp'!AO6</f>
        <v>Värnamo</v>
      </c>
      <c r="E1" s="263" t="str">
        <f aca="false">'4. Sectiofr i varje grupp'!T6</f>
        <v>Linköping</v>
      </c>
      <c r="F1" s="263" t="str">
        <f aca="false">'4. Sectiofr i varje grupp'!U6</f>
        <v>Luleå</v>
      </c>
      <c r="G1" s="263" t="str">
        <f aca="false">'4. Sectiofr i varje grupp'!AA6</f>
        <v>Skellefteå</v>
      </c>
      <c r="H1" s="263" t="str">
        <f aca="false">'4. Sectiofr i varje grupp'!S6</f>
        <v>Kristianstad</v>
      </c>
      <c r="I1" s="263" t="str">
        <f aca="false">'4. Sectiofr i varje grupp'!AL6</f>
        <v>Uppsala</v>
      </c>
      <c r="J1" s="263" t="str">
        <f aca="false">'4. Sectiofr i varje grupp'!AK6</f>
        <v>Umeå</v>
      </c>
      <c r="K1" s="263" t="str">
        <f aca="false">'4. Sectiofr i varje grupp'!AT6</f>
        <v>Örebro</v>
      </c>
      <c r="L1" s="263" t="str">
        <f aca="false">'4. Sectiofr i varje grupp'!AH6</f>
        <v>Sth -Södersjukhuset</v>
      </c>
      <c r="M1" s="263" t="str">
        <f aca="false">'4. Sectiofr i varje grupp'!D6</f>
        <v>Borås</v>
      </c>
      <c r="N1" s="263" t="str">
        <f aca="false">'4. Sectiofr i varje grupp'!Z6</f>
        <v>Nyköping</v>
      </c>
      <c r="O1" s="263" t="str">
        <f aca="false">'4. Sectiofr i varje grupp'!V6</f>
        <v>Lund/Malmö</v>
      </c>
      <c r="P1" s="263" t="str">
        <f aca="false">'4. Sectiofr i varje grupp'!AF6</f>
        <v>Sth -KS Huddinge</v>
      </c>
      <c r="Q1" s="263" t="str">
        <f aca="false">'4. Sectiofr i varje grupp'!AP6</f>
        <v>Västervik</v>
      </c>
      <c r="R1" s="263" t="str">
        <f aca="false">'4. Sectiofr i varje grupp'!AU6</f>
        <v>Örnsköldsvik</v>
      </c>
      <c r="S1" s="263" t="str">
        <f aca="false">'4. Sectiofr i varje grupp'!N6</f>
        <v>Jönköping</v>
      </c>
      <c r="T1" s="263" t="str">
        <f aca="false">'4. Sectiofr i varje grupp'!AG6</f>
        <v>Sth - KS Solna</v>
      </c>
      <c r="U1" s="263" t="str">
        <f aca="false">'4. Sectiofr i varje grupp'!K6</f>
        <v>Halmstad</v>
      </c>
      <c r="V1" s="263" t="str">
        <f aca="false">'4. Sectiofr i varje grupp'!E6</f>
        <v>Eksjö</v>
      </c>
      <c r="W1" s="263" t="str">
        <f aca="false">'4. Sectiofr i varje grupp'!J6</f>
        <v>Göteborg</v>
      </c>
      <c r="X1" s="263" t="str">
        <f aca="false">'4. Sectiofr i varje grupp'!AC6</f>
        <v>Sollefteå</v>
      </c>
      <c r="Y1" s="263" t="str">
        <f aca="false">'4. Sectiofr i varje grupp'!AD6</f>
        <v>Sth -BB Sth</v>
      </c>
      <c r="Z1" s="263" t="str">
        <f aca="false">'4. Sectiofr i varje grupp'!O6</f>
        <v>Kalmar</v>
      </c>
      <c r="AA1" s="263" t="str">
        <f aca="false">'4. Sectiofr i varje grupp'!AE6</f>
        <v>Sth -Danderyd</v>
      </c>
      <c r="AB1" s="263" t="str">
        <f aca="false">'4. Sectiofr i varje grupp'!AI6</f>
        <v>Sundsvall</v>
      </c>
      <c r="AC1" s="263" t="str">
        <f aca="false">'4. Sectiofr i varje grupp'!AV6</f>
        <v>Östersund</v>
      </c>
      <c r="AD1" s="263" t="str">
        <f aca="false">'4. Sectiofr i varje grupp'!Y6</f>
        <v>Norra Älvsborg</v>
      </c>
      <c r="AE1" s="263" t="str">
        <f aca="false">'4. Sectiofr i varje grupp'!R6</f>
        <v>Karlstad</v>
      </c>
      <c r="AF1" s="263" t="str">
        <f aca="false">'4. Sectiofr i varje grupp'!L6</f>
        <v>Helsingborg</v>
      </c>
      <c r="AG1" s="263" t="str">
        <f aca="false">'4. Sectiofr i varje grupp'!AN6</f>
        <v>Visby</v>
      </c>
      <c r="AH1" s="263" t="str">
        <f aca="false">'4. Sectiofr i varje grupp'!W6</f>
        <v>Lycksele</v>
      </c>
      <c r="AI1" s="263" t="str">
        <f aca="false">'4. Sectiofr i varje grupp'!G6</f>
        <v>Falun</v>
      </c>
      <c r="AJ1" s="263" t="str">
        <f aca="false">'4. Sectiofr i varje grupp'!AQ6</f>
        <v>Västerås</v>
      </c>
      <c r="AK1" s="263" t="str">
        <f aca="false">'4. Sectiofr i varje grupp'!F6</f>
        <v>Eskilstuna</v>
      </c>
      <c r="AL1" s="263" t="str">
        <f aca="false">'4. Sectiofr i varje grupp'!M6</f>
        <v>Hudiksvall</v>
      </c>
      <c r="AM1" s="263" t="str">
        <f aca="false">'4. Sectiofr i varje grupp'!AS6</f>
        <v>Ystad</v>
      </c>
      <c r="AN1" s="263" t="str">
        <f aca="false">'4. Sectiofr i varje grupp'!Q6</f>
        <v>Karlskrona</v>
      </c>
      <c r="AO1" s="263" t="str">
        <f aca="false">'4. Sectiofr i varje grupp'!AB6</f>
        <v>Skövde</v>
      </c>
      <c r="AP1" s="263" t="str">
        <f aca="false">'4. Sectiofr i varje grupp'!H6</f>
        <v>Gävle</v>
      </c>
      <c r="AQ1" s="263" t="str">
        <f aca="false">'4. Sectiofr i varje grupp'!AM6</f>
        <v>Varberg</v>
      </c>
      <c r="AR1" s="263" t="str">
        <f aca="false">'4. Sectiofr i varje grupp'!AJ6</f>
        <v>Södertälje</v>
      </c>
      <c r="AS1" s="263" t="str">
        <f aca="false">'4. Sectiofr i varje grupp'!I6</f>
        <v>Gällivare</v>
      </c>
      <c r="AT1" s="263"/>
    </row>
    <row r="2" customFormat="false" ht="12.75" hidden="false" customHeight="false" outlineLevel="0" collapsed="false">
      <c r="A2" s="84" t="s">
        <v>154</v>
      </c>
      <c r="B2" s="263" t="n">
        <f aca="false">'4. Sectiofr i varje grupp'!P7</f>
        <v>0.0585774058577406</v>
      </c>
      <c r="C2" s="263" t="n">
        <f aca="false">'4. Sectiofr i varje grupp'!X7</f>
        <v>0.0688665710186514</v>
      </c>
      <c r="D2" s="263" t="n">
        <f aca="false">'4. Sectiofr i varje grupp'!AO7</f>
        <v>0.0542635658914729</v>
      </c>
      <c r="E2" s="263" t="n">
        <f aca="false">'4. Sectiofr i varje grupp'!T7</f>
        <v>0.0340285400658617</v>
      </c>
      <c r="F2" s="263" t="n">
        <f aca="false">'4. Sectiofr i varje grupp'!U7</f>
        <v>0.0497512437810945</v>
      </c>
      <c r="G2" s="263" t="n">
        <f aca="false">'4. Sectiofr i varje grupp'!AA7</f>
        <v>0.053941908713693</v>
      </c>
      <c r="H2" s="263" t="n">
        <f aca="false">'4. Sectiofr i varje grupp'!S7</f>
        <v>0.0605095541401274</v>
      </c>
      <c r="I2" s="263" t="n">
        <f aca="false">'4. Sectiofr i varje grupp'!AL7</f>
        <v>0.0704355885078777</v>
      </c>
      <c r="J2" s="263" t="n">
        <f aca="false">'4. Sectiofr i varje grupp'!AK7</f>
        <v>0.056710775047259</v>
      </c>
      <c r="K2" s="263" t="n">
        <f aca="false">'4. Sectiofr i varje grupp'!AT7</f>
        <v>0.0771276595744681</v>
      </c>
      <c r="L2" s="263" t="n">
        <f aca="false">'4. Sectiofr i varje grupp'!AH7</f>
        <v>0.0790012279983627</v>
      </c>
      <c r="M2" s="263" t="n">
        <f aca="false">'4. Sectiofr i varje grupp'!D7</f>
        <v>0.0751121076233184</v>
      </c>
      <c r="N2" s="263" t="n">
        <f aca="false">'4. Sectiofr i varje grupp'!Z7</f>
        <v>0.0847457627118644</v>
      </c>
      <c r="O2" s="263" t="n">
        <f aca="false">'4. Sectiofr i varje grupp'!V7</f>
        <v>0.0524712254570075</v>
      </c>
      <c r="P2" s="263" t="n">
        <f aca="false">'4. Sectiofr i varje grupp'!AF7</f>
        <v>0.0835117773019272</v>
      </c>
      <c r="Q2" s="263" t="n">
        <f aca="false">'4. Sectiofr i varje grupp'!AP7</f>
        <v>0.072463768115942</v>
      </c>
      <c r="R2" s="263" t="n">
        <f aca="false">'4. Sectiofr i varje grupp'!AU7</f>
        <v>0.101796407185629</v>
      </c>
      <c r="S2" s="263" t="n">
        <f aca="false">'4. Sectiofr i varje grupp'!N7</f>
        <v>0.0766283524904215</v>
      </c>
      <c r="T2" s="263" t="n">
        <f aca="false">'4. Sectiofr i varje grupp'!AG7</f>
        <v>0.0887629839471199</v>
      </c>
      <c r="U2" s="263" t="n">
        <f aca="false">'4. Sectiofr i varje grupp'!K7</f>
        <v>0.0465116279069767</v>
      </c>
      <c r="V2" s="263" t="n">
        <f aca="false">'4. Sectiofr i varje grupp'!E7</f>
        <v>0.118343195266272</v>
      </c>
      <c r="W2" s="263" t="n">
        <f aca="false">'4. Sectiofr i varje grupp'!$AC$7</f>
        <v>0.0721649484536082</v>
      </c>
      <c r="X2" s="263" t="n">
        <f aca="false">'4. Sectiofr i varje grupp'!AC7</f>
        <v>0.0721649484536082</v>
      </c>
      <c r="Y2" s="263" t="n">
        <f aca="false">'4. Sectiofr i varje grupp'!AD7</f>
        <v>0.0925925925925926</v>
      </c>
      <c r="Z2" s="263" t="n">
        <f aca="false">'4. Sectiofr i varje grupp'!O7</f>
        <v>0.0454545454545455</v>
      </c>
      <c r="AA2" s="263" t="n">
        <f aca="false">'4. Sectiofr i varje grupp'!AE7</f>
        <v>0.104323308270677</v>
      </c>
      <c r="AB2" s="263" t="n">
        <f aca="false">'4. Sectiofr i varje grupp'!AI7</f>
        <v>0.0660377358490566</v>
      </c>
      <c r="AC2" s="263" t="n">
        <f aca="false">'4. Sectiofr i varje grupp'!AV7</f>
        <v>0.0757575757575758</v>
      </c>
      <c r="AD2" s="263" t="n">
        <f aca="false">'4. Sectiofr i varje grupp'!Y7</f>
        <v>0.0789724072312084</v>
      </c>
      <c r="AE2" s="263" t="n">
        <f aca="false">'4. Sectiofr i varje grupp'!R7</f>
        <v>0.0952380952380952</v>
      </c>
      <c r="AF2" s="263" t="n">
        <f aca="false">'4. Sectiofr i varje grupp'!L7</f>
        <v>0.0734109221128022</v>
      </c>
      <c r="AG2" s="263" t="n">
        <f aca="false">'4. Sectiofr i varje grupp'!AN7</f>
        <v>0.0946745562130178</v>
      </c>
      <c r="AH2" s="263" t="n">
        <f aca="false">'4. Sectiofr i varje grupp'!W7</f>
        <v>0.0957446808510638</v>
      </c>
      <c r="AI2" s="263" t="n">
        <f aca="false">'4. Sectiofr i varje grupp'!G7</f>
        <v>0.0895705521472393</v>
      </c>
      <c r="AJ2" s="263" t="n">
        <f aca="false">'4. Sectiofr i varje grupp'!AQ7</f>
        <v>0.107317073170732</v>
      </c>
      <c r="AK2" s="263" t="n">
        <f aca="false">'4. Sectiofr i varje grupp'!F7</f>
        <v>0.0734463276836158</v>
      </c>
      <c r="AL2" s="263" t="n">
        <f aca="false">'4. Sectiofr i varje grupp'!M7</f>
        <v>0.101818181818182</v>
      </c>
      <c r="AM2" s="263" t="n">
        <f aca="false">'4. Sectiofr i varje grupp'!AS7</f>
        <v>0.145785876993166</v>
      </c>
      <c r="AN2" s="263" t="n">
        <f aca="false">'4. Sectiofr i varje grupp'!Q7</f>
        <v>0.0835214446952596</v>
      </c>
      <c r="AO2" s="263" t="n">
        <f aca="false">'4. Sectiofr i varje grupp'!AB7</f>
        <v>0.0844327176781003</v>
      </c>
      <c r="AP2" s="263" t="n">
        <f aca="false">'4. Sectiofr i varje grupp'!H7</f>
        <v>0.102333931777379</v>
      </c>
      <c r="AQ2" s="263" t="n">
        <f aca="false">'4. Sectiofr i varje grupp'!AM7</f>
        <v>0.08</v>
      </c>
      <c r="AR2" s="263" t="n">
        <f aca="false">'4. Sectiofr i varje grupp'!AJ7</f>
        <v>0.0904159132007233</v>
      </c>
      <c r="AS2" s="263" t="n">
        <f aca="false">'4. Sectiofr i varje grupp'!I7</f>
        <v>0.115789473684211</v>
      </c>
      <c r="AT2" s="269"/>
    </row>
    <row r="3" customFormat="false" ht="12.75" hidden="false" customHeight="false" outlineLevel="0" collapsed="false">
      <c r="A3" s="84" t="s">
        <v>155</v>
      </c>
      <c r="B3" s="263" t="n">
        <f aca="false">'4. Sectiofr i varje grupp'!P8</f>
        <v>0.136363636363636</v>
      </c>
      <c r="C3" s="263" t="n">
        <f aca="false">'4. Sectiofr i varje grupp'!X8</f>
        <v>0.152631578947368</v>
      </c>
      <c r="D3" s="263" t="n">
        <f aca="false">'4. Sectiofr i varje grupp'!AO8</f>
        <v>0.156862745098039</v>
      </c>
      <c r="E3" s="263" t="n">
        <f aca="false">'4. Sectiofr i varje grupp'!T8</f>
        <v>0.175438596491228</v>
      </c>
      <c r="F3" s="263" t="n">
        <f aca="false">'4. Sectiofr i varje grupp'!U8</f>
        <v>0.189655172413793</v>
      </c>
      <c r="G3" s="263" t="n">
        <f aca="false">'4. Sectiofr i varje grupp'!AA8</f>
        <v>0.2</v>
      </c>
      <c r="H3" s="263" t="n">
        <f aca="false">'4. Sectiofr i varje grupp'!S8</f>
        <v>0.206896551724138</v>
      </c>
      <c r="I3" s="263" t="n">
        <f aca="false">'4. Sectiofr i varje grupp'!AL8</f>
        <v>0.209039548022599</v>
      </c>
      <c r="J3" s="263" t="n">
        <f aca="false">'4. Sectiofr i varje grupp'!AK8</f>
        <v>0.216783216783217</v>
      </c>
      <c r="K3" s="263" t="n">
        <f aca="false">'4. Sectiofr i varje grupp'!AT8</f>
        <v>0.217616580310881</v>
      </c>
      <c r="L3" s="263" t="n">
        <f aca="false">'4. Sectiofr i varje grupp'!AH8</f>
        <v>0.223011363636364</v>
      </c>
      <c r="M3" s="263" t="n">
        <f aca="false">'4. Sectiofr i varje grupp'!D8</f>
        <v>0.229813664596273</v>
      </c>
      <c r="N3" s="263" t="n">
        <f aca="false">'4. Sectiofr i varje grupp'!Z8</f>
        <v>0.253731343283582</v>
      </c>
      <c r="O3" s="263" t="n">
        <f aca="false">'4. Sectiofr i varje grupp'!V8</f>
        <v>0.258992805755396</v>
      </c>
      <c r="P3" s="263" t="n">
        <f aca="false">'4. Sectiofr i varje grupp'!AF8</f>
        <v>0.263529411764706</v>
      </c>
      <c r="Q3" s="263" t="n">
        <f aca="false">'4. Sectiofr i varje grupp'!AP8</f>
        <v>0.268292682926829</v>
      </c>
      <c r="R3" s="263" t="n">
        <f aca="false">'4. Sectiofr i varje grupp'!AU8</f>
        <v>0.268292682926829</v>
      </c>
      <c r="S3" s="263" t="n">
        <f aca="false">'4. Sectiofr i varje grupp'!N8</f>
        <v>0.269736842105263</v>
      </c>
      <c r="T3" s="263" t="n">
        <f aca="false">'4. Sectiofr i varje grupp'!AG8</f>
        <v>0.275071633237822</v>
      </c>
      <c r="U3" s="263" t="n">
        <f aca="false">'4. Sectiofr i varje grupp'!K8</f>
        <v>0.275167785234899</v>
      </c>
      <c r="V3" s="263" t="n">
        <f aca="false">'4. Sectiofr i varje grupp'!E8</f>
        <v>0.28169014084507</v>
      </c>
      <c r="W3" s="263" t="n">
        <f aca="false">'4. Sectiofr i varje grupp'!J8</f>
        <v>0.281879194630872</v>
      </c>
      <c r="X3" s="263" t="n">
        <f aca="false">'4. Sectiofr i varje grupp'!AC8</f>
        <v>0.285714285714286</v>
      </c>
      <c r="Y3" s="263" t="n">
        <f aca="false">'4. Sectiofr i varje grupp'!AD8</f>
        <v>0.302083333333333</v>
      </c>
      <c r="Z3" s="263" t="n">
        <f aca="false">'4. Sectiofr i varje grupp'!O8</f>
        <v>0.30379746835443</v>
      </c>
      <c r="AA3" s="263" t="n">
        <f aca="false">'4. Sectiofr i varje grupp'!AE8</f>
        <v>0.303939962476548</v>
      </c>
      <c r="AB3" s="263" t="n">
        <f aca="false">'4. Sectiofr i varje grupp'!AI8</f>
        <v>0.308411214953271</v>
      </c>
      <c r="AC3" s="263" t="n">
        <f aca="false">'4. Sectiofr i varje grupp'!AV8</f>
        <v>0.308823529411765</v>
      </c>
      <c r="AD3" s="263" t="n">
        <f aca="false">'4. Sectiofr i varje grupp'!Y8</f>
        <v>0.312820512820513</v>
      </c>
      <c r="AE3" s="263" t="n">
        <f aca="false">'4. Sectiofr i varje grupp'!R8</f>
        <v>0.319148936170213</v>
      </c>
      <c r="AF3" s="263" t="n">
        <f aca="false">'4. Sectiofr i varje grupp'!L8</f>
        <v>0.324675324675325</v>
      </c>
      <c r="AG3" s="263" t="n">
        <f aca="false">'4. Sectiofr i varje grupp'!AN8</f>
        <v>0.325581395348837</v>
      </c>
      <c r="AH3" s="263" t="n">
        <f aca="false">'4. Sectiofr i varje grupp'!W8</f>
        <v>0.333333333333333</v>
      </c>
      <c r="AI3" s="263" t="n">
        <f aca="false">'4. Sectiofr i varje grupp'!G8</f>
        <v>0.344262295081967</v>
      </c>
      <c r="AJ3" s="263" t="n">
        <f aca="false">'4. Sectiofr i varje grupp'!AQ8</f>
        <v>0.344827586206897</v>
      </c>
      <c r="AK3" s="263" t="n">
        <f aca="false">'4. Sectiofr i varje grupp'!F8</f>
        <v>0.3515625</v>
      </c>
      <c r="AL3" s="263" t="n">
        <f aca="false">'4. Sectiofr i varje grupp'!M8</f>
        <v>0.358208955223881</v>
      </c>
      <c r="AM3" s="263" t="n">
        <f aca="false">'4. Sectiofr i varje grupp'!AS8</f>
        <v>0.36</v>
      </c>
      <c r="AN3" s="263" t="n">
        <f aca="false">'4. Sectiofr i varje grupp'!Q8</f>
        <v>0.36231884057971</v>
      </c>
      <c r="AO3" s="263" t="n">
        <f aca="false">'4. Sectiofr i varje grupp'!AB8</f>
        <v>0.372093023255814</v>
      </c>
      <c r="AP3" s="263" t="n">
        <f aca="false">'4. Sectiofr i varje grupp'!H8</f>
        <v>0.37593984962406</v>
      </c>
      <c r="AQ3" s="263" t="n">
        <f aca="false">'4. Sectiofr i varje grupp'!AM8</f>
        <v>0.391608391608392</v>
      </c>
      <c r="AR3" s="263" t="n">
        <f aca="false">'4. Sectiofr i varje grupp'!AJ8</f>
        <v>0.395161290322581</v>
      </c>
      <c r="AS3" s="263" t="n">
        <f aca="false">'4. Sectiofr i varje grupp'!I8</f>
        <v>0.409090909090909</v>
      </c>
      <c r="AT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270" width="61.7"/>
    <col collapsed="false" customWidth="true" hidden="false" outlineLevel="0" max="3" min="3" style="0" width="11.85"/>
    <col collapsed="false" customWidth="true" hidden="false" outlineLevel="0" max="4" min="4" style="271" width="12.28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8" min="7" style="0" width="5.56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4" min="13" style="0" width="9.28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8.85"/>
    <col collapsed="false" customWidth="true" hidden="false" outlineLevel="0" max="21" min="21" style="0" width="5.41"/>
    <col collapsed="false" customWidth="true" hidden="false" outlineLevel="0" max="22" min="22" style="0" width="11.13"/>
    <col collapsed="false" customWidth="true" hidden="false" outlineLevel="0" max="23" min="23" style="0" width="8.41"/>
    <col collapsed="false" customWidth="true" hidden="false" outlineLevel="0" max="24" min="24" style="0" width="9.85"/>
    <col collapsed="false" customWidth="true" hidden="false" outlineLevel="0" max="25" min="25" style="0" width="13.14"/>
    <col collapsed="false" customWidth="true" hidden="false" outlineLevel="0" max="26" min="26" style="0" width="8.7"/>
    <col collapsed="false" customWidth="true" hidden="false" outlineLevel="0" max="27" min="27" style="0" width="9.14"/>
    <col collapsed="false" customWidth="true" hidden="false" outlineLevel="0" max="28" min="28" style="0" width="6.99"/>
    <col collapsed="false" customWidth="true" hidden="false" outlineLevel="0" max="29" min="29" style="0" width="8.14"/>
    <col collapsed="false" customWidth="true" hidden="false" outlineLevel="0" max="30" min="30" style="0" width="10.99"/>
    <col collapsed="false" customWidth="true" hidden="false" outlineLevel="0" max="31" min="31" style="0" width="12.85"/>
    <col collapsed="false" customWidth="true" hidden="false" outlineLevel="0" max="32" min="32" style="0" width="15.99"/>
    <col collapsed="false" customWidth="true" hidden="false" outlineLevel="0" max="33" min="33" style="0" width="13.56"/>
    <col collapsed="false" customWidth="true" hidden="false" outlineLevel="0" max="34" min="34" style="0" width="18.14"/>
    <col collapsed="false" customWidth="true" hidden="false" outlineLevel="0" max="35" min="35" style="0" width="8.85"/>
    <col collapsed="false" customWidth="true" hidden="false" outlineLevel="0" max="36" min="36" style="0" width="9.28"/>
    <col collapsed="false" customWidth="true" hidden="false" outlineLevel="0" max="37" min="37" style="0" width="5.85"/>
    <col collapsed="false" customWidth="true" hidden="false" outlineLevel="0" max="38" min="38" style="0" width="7.7"/>
    <col collapsed="false" customWidth="true" hidden="false" outlineLevel="0" max="39" min="39" style="0" width="7.42"/>
    <col collapsed="false" customWidth="true" hidden="false" outlineLevel="0" max="40" min="40" style="0" width="5.71"/>
    <col collapsed="false" customWidth="true" hidden="false" outlineLevel="0" max="41" min="41" style="0" width="8.41"/>
    <col collapsed="false" customWidth="true" hidden="false" outlineLevel="0" max="42" min="42" style="0" width="8.56"/>
    <col collapsed="false" customWidth="true" hidden="false" outlineLevel="0" max="43" min="43" style="0" width="8.41"/>
    <col collapsed="false" customWidth="true" hidden="false" outlineLevel="0" max="44" min="44" style="0" width="5.71"/>
    <col collapsed="false" customWidth="true" hidden="false" outlineLevel="0" max="45" min="45" style="0" width="5.85"/>
    <col collapsed="false" customWidth="true" hidden="false" outlineLevel="0" max="46" min="46" style="0" width="6.56"/>
    <col collapsed="false" customWidth="true" hidden="false" outlineLevel="0" max="47" min="47" style="0" width="11.56"/>
    <col collapsed="false" customWidth="true" hidden="false" outlineLevel="0" max="48" min="48" style="0" width="9.56"/>
    <col collapsed="false" customWidth="true" hidden="false" outlineLevel="0" max="49" min="49" style="0" width="4.85"/>
    <col collapsed="false" customWidth="true" hidden="false" outlineLevel="0" max="50" min="50" style="0" width="4.7"/>
  </cols>
  <sheetData>
    <row r="1" customFormat="false" ht="12.75" hidden="false" customHeight="false" outlineLevel="0" collapsed="false">
      <c r="C1" s="84" t="s">
        <v>156</v>
      </c>
    </row>
    <row r="2" customFormat="false" ht="12.75" hidden="false" customHeight="false" outlineLevel="0" collapsed="false">
      <c r="A2" s="0" t="str">
        <f aca="false">'2. Rel storlek av grupp'!A6</f>
        <v>Robsongrupp</v>
      </c>
      <c r="D2" s="271" t="str">
        <f aca="false">'2. Rel storlek av grupp'!D6</f>
        <v>Borås</v>
      </c>
      <c r="E2" s="0" t="str">
        <f aca="false">'2. Rel storlek av grupp'!E6</f>
        <v>Eksjö</v>
      </c>
      <c r="F2" s="0" t="str">
        <f aca="false">'2. Rel storlek av grupp'!F6</f>
        <v>Eskilstuna</v>
      </c>
      <c r="G2" s="0" t="str">
        <f aca="false">'2. Rel storlek av grupp'!G6</f>
        <v>Falun</v>
      </c>
      <c r="H2" s="0" t="str">
        <f aca="false">'2. Rel storlek av grupp'!H6</f>
        <v>Gävle</v>
      </c>
      <c r="I2" s="0" t="str">
        <f aca="false">'2. Rel storlek av grupp'!I6</f>
        <v>Gällivare</v>
      </c>
      <c r="J2" s="0" t="str">
        <f aca="false">'2. Rel storlek av grupp'!J6</f>
        <v>Göteborg</v>
      </c>
      <c r="K2" s="0" t="str">
        <f aca="false">'2. Rel storlek av grupp'!K6</f>
        <v>Halmstad</v>
      </c>
      <c r="L2" s="0" t="str">
        <f aca="false">'2. Rel storlek av grupp'!L6</f>
        <v>Helsingborg</v>
      </c>
      <c r="M2" s="0" t="str">
        <f aca="false">'2. Rel storlek av grupp'!M6</f>
        <v>Hudiksvall</v>
      </c>
      <c r="N2" s="0" t="str">
        <f aca="false">'2. Rel storlek av grupp'!N6</f>
        <v>Jönköping</v>
      </c>
      <c r="O2" s="0" t="str">
        <f aca="false">'2. Rel storlek av grupp'!O6</f>
        <v>Kalmar</v>
      </c>
      <c r="P2" s="0" t="str">
        <f aca="false">'2. Rel storlek av grupp'!P6</f>
        <v>Karlskoga</v>
      </c>
      <c r="Q2" s="0" t="str">
        <f aca="false">'2. Rel storlek av grupp'!Q6</f>
        <v>Karlskrona</v>
      </c>
      <c r="R2" s="0" t="str">
        <f aca="false">'2. Rel storlek av grupp'!R6</f>
        <v>Karlstad</v>
      </c>
      <c r="S2" s="0" t="str">
        <f aca="false">'2. Rel storlek av grupp'!S6</f>
        <v>Kristianstad</v>
      </c>
      <c r="T2" s="0" t="str">
        <f aca="false">'2. Rel storlek av grupp'!T6</f>
        <v>Linköping</v>
      </c>
      <c r="U2" s="0" t="str">
        <f aca="false">'2. Rel storlek av grupp'!U6</f>
        <v>Luleå</v>
      </c>
      <c r="V2" s="0" t="str">
        <f aca="false">'2. Rel storlek av grupp'!V6</f>
        <v>Lund/Malmö</v>
      </c>
      <c r="W2" s="0" t="str">
        <f aca="false">'2. Rel storlek av grupp'!W6</f>
        <v>Lycksele</v>
      </c>
      <c r="X2" s="0" t="str">
        <f aca="false">'2. Rel storlek av grupp'!X6</f>
        <v>Norrköping</v>
      </c>
      <c r="Y2" s="0" t="str">
        <f aca="false">'2. Rel storlek av grupp'!Y6</f>
        <v>Norra Älvsborg</v>
      </c>
      <c r="Z2" s="0" t="str">
        <f aca="false">'2. Rel storlek av grupp'!Z6</f>
        <v>Nyköping</v>
      </c>
      <c r="AA2" s="0" t="str">
        <f aca="false">'2. Rel storlek av grupp'!AA6</f>
        <v>Skellefteå</v>
      </c>
      <c r="AB2" s="0" t="str">
        <f aca="false">'2. Rel storlek av grupp'!AB6</f>
        <v>Skövde</v>
      </c>
      <c r="AC2" s="0" t="str">
        <f aca="false">'2. Rel storlek av grupp'!AC6</f>
        <v>Sollefteå</v>
      </c>
      <c r="AD2" s="0" t="str">
        <f aca="false">'2. Rel storlek av grupp'!AD6</f>
        <v>Sth -BB Sth</v>
      </c>
      <c r="AE2" s="0" t="str">
        <f aca="false">'2. Rel storlek av grupp'!AE6</f>
        <v>Sth -Danderyd</v>
      </c>
      <c r="AF2" s="0" t="str">
        <f aca="false">'2. Rel storlek av grupp'!AF6</f>
        <v>Sth -KS Huddinge</v>
      </c>
      <c r="AG2" s="0" t="str">
        <f aca="false">'2. Rel storlek av grupp'!AG6</f>
        <v>Sth - KS Solna</v>
      </c>
      <c r="AH2" s="0" t="str">
        <f aca="false">'2. Rel storlek av grupp'!AH6</f>
        <v>Sth -Södersjukhuset</v>
      </c>
      <c r="AI2" s="0" t="str">
        <f aca="false">'2. Rel storlek av grupp'!AI6</f>
        <v>Sundsvall</v>
      </c>
      <c r="AJ2" s="0" t="str">
        <f aca="false">'2. Rel storlek av grupp'!AJ6</f>
        <v>Södertälje</v>
      </c>
      <c r="AK2" s="0" t="str">
        <f aca="false">'2. Rel storlek av grupp'!AK6</f>
        <v>Umeå</v>
      </c>
      <c r="AL2" s="0" t="str">
        <f aca="false">'2. Rel storlek av grupp'!AL6</f>
        <v>Uppsala</v>
      </c>
      <c r="AM2" s="0" t="str">
        <f aca="false">'2. Rel storlek av grupp'!AM6</f>
        <v>Varberg</v>
      </c>
      <c r="AN2" s="0" t="str">
        <f aca="false">'2. Rel storlek av grupp'!AN6</f>
        <v>Visby</v>
      </c>
      <c r="AO2" s="0" t="str">
        <f aca="false">'2. Rel storlek av grupp'!AO6</f>
        <v>Värnamo</v>
      </c>
      <c r="AP2" s="0" t="str">
        <f aca="false">'2. Rel storlek av grupp'!AP6</f>
        <v>Västervik</v>
      </c>
      <c r="AQ2" s="0" t="str">
        <f aca="false">'2. Rel storlek av grupp'!AQ6</f>
        <v>Västerås</v>
      </c>
      <c r="AR2" s="0" t="str">
        <f aca="false">'2. Rel storlek av grupp'!AR6</f>
        <v>Växjö</v>
      </c>
      <c r="AS2" s="0" t="str">
        <f aca="false">'2. Rel storlek av grupp'!AS6</f>
        <v>Ystad</v>
      </c>
      <c r="AT2" s="0" t="str">
        <f aca="false">'2. Rel storlek av grupp'!AT6</f>
        <v>Örebro</v>
      </c>
      <c r="AU2" s="0" t="str">
        <f aca="false">'2. Rel storlek av grupp'!AU6</f>
        <v>Örnsköldsvik</v>
      </c>
      <c r="AV2" s="0" t="str">
        <f aca="false">'2. Rel storlek av grupp'!AV6</f>
        <v>Östersund</v>
      </c>
      <c r="AW2" s="84" t="s">
        <v>2</v>
      </c>
      <c r="AX2" s="84" t="s">
        <v>3</v>
      </c>
    </row>
    <row r="3" s="263" customFormat="true" ht="25.5" hidden="false" customHeight="false" outlineLevel="0" collapsed="false">
      <c r="A3" s="0" t="str">
        <f aca="false">'2. Rel storlek av grupp'!A13</f>
        <v>5 A</v>
      </c>
      <c r="B3" s="270" t="str">
        <f aca="false">'2. Rel storlek av grupp'!B13</f>
        <v>Tidigare kejsarsnitt, nu enkelbörd, huvudbjudning, fullgången (37+0)
Spontan förlossningsstart</v>
      </c>
      <c r="C3" s="0"/>
      <c r="D3" s="271" t="n">
        <f aca="false">'1.Ant pat totalt'!D13</f>
        <v>72</v>
      </c>
      <c r="E3" s="271" t="n">
        <f aca="false">'1.Ant pat totalt'!E13</f>
        <v>40</v>
      </c>
      <c r="F3" s="271" t="n">
        <f aca="false">'1.Ant pat totalt'!F13</f>
        <v>80</v>
      </c>
      <c r="G3" s="271" t="n">
        <f aca="false">'1.Ant pat totalt'!G13</f>
        <v>100</v>
      </c>
      <c r="H3" s="271" t="n">
        <f aca="false">'1.Ant pat totalt'!H13</f>
        <v>56</v>
      </c>
      <c r="I3" s="271" t="n">
        <f aca="false">'1.Ant pat totalt'!I13</f>
        <v>25</v>
      </c>
      <c r="J3" s="271" t="n">
        <f aca="false">'1.Ant pat totalt'!J13</f>
        <v>383</v>
      </c>
      <c r="K3" s="271" t="n">
        <f aca="false">'1.Ant pat totalt'!K13</f>
        <v>58</v>
      </c>
      <c r="L3" s="271" t="n">
        <f aca="false">'1.Ant pat totalt'!L13</f>
        <v>107</v>
      </c>
      <c r="M3" s="271" t="n">
        <f aca="false">'1.Ant pat totalt'!M13</f>
        <v>49</v>
      </c>
      <c r="N3" s="271" t="n">
        <f aca="false">'1.Ant pat totalt'!N13</f>
        <v>67</v>
      </c>
      <c r="O3" s="271" t="n">
        <f aca="false">'1.Ant pat totalt'!O13</f>
        <v>62</v>
      </c>
      <c r="P3" s="271" t="n">
        <f aca="false">'1.Ant pat totalt'!P13</f>
        <v>30</v>
      </c>
      <c r="Q3" s="271" t="n">
        <f aca="false">'1.Ant pat totalt'!Q13</f>
        <v>66</v>
      </c>
      <c r="R3" s="271" t="n">
        <f aca="false">'1.Ant pat totalt'!R13</f>
        <v>95</v>
      </c>
      <c r="S3" s="271" t="n">
        <f aca="false">'1.Ant pat totalt'!S13</f>
        <v>65</v>
      </c>
      <c r="T3" s="271" t="n">
        <f aca="false">'1.Ant pat totalt'!T13</f>
        <v>92</v>
      </c>
      <c r="U3" s="271" t="n">
        <f aca="false">'1.Ant pat totalt'!U13</f>
        <v>55</v>
      </c>
      <c r="V3" s="271" t="n">
        <f aca="false">'1.Ant pat totalt'!V13</f>
        <v>253</v>
      </c>
      <c r="W3" s="271" t="n">
        <f aca="false">'1.Ant pat totalt'!W13</f>
        <v>15</v>
      </c>
      <c r="X3" s="271" t="n">
        <f aca="false">'1.Ant pat totalt'!X13</f>
        <v>83</v>
      </c>
      <c r="Y3" s="271" t="n">
        <f aca="false">'1.Ant pat totalt'!Y13</f>
        <v>96</v>
      </c>
      <c r="Z3" s="271" t="n">
        <f aca="false">'1.Ant pat totalt'!Z13</f>
        <v>39</v>
      </c>
      <c r="AA3" s="271" t="n">
        <f aca="false">'1.Ant pat totalt'!AA13</f>
        <v>36</v>
      </c>
      <c r="AB3" s="271" t="n">
        <f aca="false">'1.Ant pat totalt'!AB13</f>
        <v>97</v>
      </c>
      <c r="AC3" s="271" t="n">
        <f aca="false">'1.Ant pat totalt'!AC13</f>
        <v>8</v>
      </c>
      <c r="AD3" s="271" t="n">
        <f aca="false">'1.Ant pat totalt'!AD13</f>
        <v>143</v>
      </c>
      <c r="AE3" s="271" t="n">
        <f aca="false">'1.Ant pat totalt'!AE13</f>
        <v>271</v>
      </c>
      <c r="AF3" s="271" t="n">
        <f aca="false">'1.Ant pat totalt'!AF13</f>
        <v>173</v>
      </c>
      <c r="AG3" s="271" t="n">
        <f aca="false">'1.Ant pat totalt'!AG13</f>
        <v>145</v>
      </c>
      <c r="AH3" s="271" t="n">
        <f aca="false">'1.Ant pat totalt'!AH13</f>
        <v>221</v>
      </c>
      <c r="AI3" s="271" t="n">
        <f aca="false">'1.Ant pat totalt'!AI13</f>
        <v>67</v>
      </c>
      <c r="AJ3" s="271" t="n">
        <f aca="false">'1.Ant pat totalt'!AJ13</f>
        <v>71</v>
      </c>
      <c r="AK3" s="271" t="n">
        <f aca="false">'1.Ant pat totalt'!AK13</f>
        <v>60</v>
      </c>
      <c r="AL3" s="271" t="n">
        <f aca="false">'1.Ant pat totalt'!AL13</f>
        <v>162</v>
      </c>
      <c r="AM3" s="271" t="n">
        <f aca="false">'1.Ant pat totalt'!AM13</f>
        <v>80</v>
      </c>
      <c r="AN3" s="271" t="n">
        <f aca="false">'1.Ant pat totalt'!AN13</f>
        <v>26</v>
      </c>
      <c r="AO3" s="271" t="n">
        <f aca="false">'1.Ant pat totalt'!AO13</f>
        <v>41</v>
      </c>
      <c r="AP3" s="271" t="n">
        <f aca="false">'1.Ant pat totalt'!AP13</f>
        <v>30</v>
      </c>
      <c r="AQ3" s="271" t="n">
        <f aca="false">'1.Ant pat totalt'!AQ13</f>
        <v>129</v>
      </c>
      <c r="AR3" s="271"/>
      <c r="AS3" s="271" t="n">
        <f aca="false">'1.Ant pat totalt'!AS13</f>
        <v>72</v>
      </c>
      <c r="AT3" s="271" t="n">
        <f aca="false">'1.Ant pat totalt'!AT13</f>
        <v>106</v>
      </c>
      <c r="AU3" s="271" t="n">
        <f aca="false">'1.Ant pat totalt'!AU13</f>
        <v>23</v>
      </c>
      <c r="AV3" s="271" t="n">
        <f aca="false">'1.Ant pat totalt'!AV13</f>
        <v>49</v>
      </c>
    </row>
    <row r="4" s="263" customFormat="true" ht="25.5" hidden="false" customHeight="false" outlineLevel="0" collapsed="false">
      <c r="A4" s="0" t="str">
        <f aca="false">'2. Rel storlek av grupp'!A14</f>
        <v>B</v>
      </c>
      <c r="B4" s="270" t="str">
        <f aca="false">'2. Rel storlek av grupp'!B14</f>
        <v>Tidigare kejsarsnitt, nu enkelbörd, huvudbjudning, fullgången (37+0)
Induktion före spontan förlossningsstart (inkl vattenavgång utan värkar)</v>
      </c>
      <c r="C4" s="0"/>
      <c r="D4" s="271" t="n">
        <f aca="false">'1.Ant pat totalt'!D14</f>
        <v>28</v>
      </c>
      <c r="E4" s="271" t="n">
        <f aca="false">'1.Ant pat totalt'!E14</f>
        <v>9</v>
      </c>
      <c r="F4" s="271" t="n">
        <f aca="false">'1.Ant pat totalt'!F14</f>
        <v>24</v>
      </c>
      <c r="G4" s="271" t="n">
        <f aca="false">'1.Ant pat totalt'!G14</f>
        <v>22</v>
      </c>
      <c r="H4" s="271" t="n">
        <f aca="false">'1.Ant pat totalt'!H14</f>
        <v>16</v>
      </c>
      <c r="I4" s="271" t="n">
        <f aca="false">'1.Ant pat totalt'!I14</f>
        <v>5</v>
      </c>
      <c r="J4" s="271" t="n">
        <f aca="false">'1.Ant pat totalt'!J14</f>
        <v>91</v>
      </c>
      <c r="K4" s="271" t="n">
        <f aca="false">'1.Ant pat totalt'!K14</f>
        <v>32</v>
      </c>
      <c r="L4" s="271" t="n">
        <f aca="false">'1.Ant pat totalt'!L14</f>
        <v>24</v>
      </c>
      <c r="M4" s="271" t="n">
        <f aca="false">'1.Ant pat totalt'!M14</f>
        <v>14</v>
      </c>
      <c r="N4" s="271" t="n">
        <f aca="false">'1.Ant pat totalt'!N14</f>
        <v>40</v>
      </c>
      <c r="O4" s="271" t="n">
        <f aca="false">'1.Ant pat totalt'!O14</f>
        <v>10</v>
      </c>
      <c r="P4" s="271" t="n">
        <f aca="false">'1.Ant pat totalt'!P14</f>
        <v>7</v>
      </c>
      <c r="Q4" s="271" t="n">
        <f aca="false">'1.Ant pat totalt'!Q14</f>
        <v>18</v>
      </c>
      <c r="R4" s="271" t="n">
        <f aca="false">'1.Ant pat totalt'!R14</f>
        <v>30</v>
      </c>
      <c r="S4" s="271" t="n">
        <f aca="false">'1.Ant pat totalt'!S14</f>
        <v>14</v>
      </c>
      <c r="T4" s="271" t="n">
        <f aca="false">'1.Ant pat totalt'!T14</f>
        <v>47</v>
      </c>
      <c r="U4" s="271" t="n">
        <f aca="false">'1.Ant pat totalt'!U14</f>
        <v>21</v>
      </c>
      <c r="V4" s="271" t="n">
        <f aca="false">'1.Ant pat totalt'!V14</f>
        <v>67</v>
      </c>
      <c r="W4" s="271" t="n">
        <f aca="false">'1.Ant pat totalt'!W14</f>
        <v>1</v>
      </c>
      <c r="X4" s="271" t="n">
        <f aca="false">'1.Ant pat totalt'!X14</f>
        <v>21</v>
      </c>
      <c r="Y4" s="271" t="n">
        <f aca="false">'1.Ant pat totalt'!Y14</f>
        <v>28</v>
      </c>
      <c r="Z4" s="271" t="n">
        <f aca="false">'1.Ant pat totalt'!Z14</f>
        <v>7</v>
      </c>
      <c r="AA4" s="271" t="n">
        <f aca="false">'1.Ant pat totalt'!AA14</f>
        <v>7</v>
      </c>
      <c r="AB4" s="271" t="n">
        <f aca="false">'1.Ant pat totalt'!AB14</f>
        <v>13</v>
      </c>
      <c r="AC4" s="271" t="n">
        <f aca="false">'1.Ant pat totalt'!AC14</f>
        <v>2</v>
      </c>
      <c r="AD4" s="271" t="n">
        <f aca="false">'1.Ant pat totalt'!AD14</f>
        <v>26</v>
      </c>
      <c r="AE4" s="271" t="n">
        <f aca="false">'1.Ant pat totalt'!AE14</f>
        <v>59</v>
      </c>
      <c r="AF4" s="271" t="n">
        <f aca="false">'1.Ant pat totalt'!AF14</f>
        <v>56</v>
      </c>
      <c r="AG4" s="271" t="n">
        <f aca="false">'1.Ant pat totalt'!AG14</f>
        <v>71</v>
      </c>
      <c r="AH4" s="271" t="n">
        <f aca="false">'1.Ant pat totalt'!AH14</f>
        <v>62</v>
      </c>
      <c r="AI4" s="271" t="n">
        <f aca="false">'1.Ant pat totalt'!AI14</f>
        <v>16</v>
      </c>
      <c r="AJ4" s="271" t="n">
        <f aca="false">'1.Ant pat totalt'!AJ14</f>
        <v>8</v>
      </c>
      <c r="AK4" s="271" t="n">
        <f aca="false">'1.Ant pat totalt'!AK14</f>
        <v>17</v>
      </c>
      <c r="AL4" s="271" t="n">
        <f aca="false">'1.Ant pat totalt'!AL14</f>
        <v>56</v>
      </c>
      <c r="AM4" s="271" t="n">
        <f aca="false">'1.Ant pat totalt'!AM14</f>
        <v>20</v>
      </c>
      <c r="AN4" s="271" t="n">
        <f aca="false">'1.Ant pat totalt'!AN14</f>
        <v>4</v>
      </c>
      <c r="AO4" s="271" t="n">
        <f aca="false">'1.Ant pat totalt'!AO14</f>
        <v>10</v>
      </c>
      <c r="AP4" s="271" t="n">
        <f aca="false">'1.Ant pat totalt'!AP14</f>
        <v>9</v>
      </c>
      <c r="AQ4" s="271" t="n">
        <f aca="false">'1.Ant pat totalt'!AQ14</f>
        <v>26</v>
      </c>
      <c r="AR4" s="271"/>
      <c r="AS4" s="271" t="n">
        <f aca="false">'1.Ant pat totalt'!AS14</f>
        <v>13</v>
      </c>
      <c r="AT4" s="271" t="n">
        <f aca="false">'1.Ant pat totalt'!AT14</f>
        <v>40</v>
      </c>
      <c r="AU4" s="271" t="n">
        <f aca="false">'1.Ant pat totalt'!AU14</f>
        <v>5</v>
      </c>
      <c r="AV4" s="271" t="n">
        <f aca="false">'1.Ant pat totalt'!AV14</f>
        <v>11</v>
      </c>
    </row>
    <row r="5" s="263" customFormat="true" ht="25.5" hidden="false" customHeight="false" outlineLevel="0" collapsed="false">
      <c r="A5" s="0" t="str">
        <f aca="false">'2. Rel storlek av grupp'!A15</f>
        <v>C</v>
      </c>
      <c r="B5" s="270" t="str">
        <f aca="false">'2. Rel storlek av grupp'!B15</f>
        <v>Tidigare kejsarsnitt, nu enkelbörd, huvudbjudning, fullgången (37+0)
Kejsarsnitt före spontan förlossningsstart</v>
      </c>
      <c r="C5" s="0"/>
      <c r="D5" s="271" t="n">
        <f aca="false">'1.Ant pat totalt'!D15</f>
        <v>50</v>
      </c>
      <c r="E5" s="271" t="n">
        <f aca="false">'1.Ant pat totalt'!E15</f>
        <v>25</v>
      </c>
      <c r="F5" s="271" t="n">
        <f aca="false">'1.Ant pat totalt'!F15</f>
        <v>82</v>
      </c>
      <c r="G5" s="271" t="n">
        <f aca="false">'1.Ant pat totalt'!G15</f>
        <v>70</v>
      </c>
      <c r="H5" s="271" t="n">
        <f aca="false">'1.Ant pat totalt'!H15</f>
        <v>57</v>
      </c>
      <c r="I5" s="271" t="n">
        <f aca="false">'1.Ant pat totalt'!I15</f>
        <v>15</v>
      </c>
      <c r="J5" s="271" t="n">
        <f aca="false">'1.Ant pat totalt'!J15</f>
        <v>227</v>
      </c>
      <c r="K5" s="271" t="n">
        <f aca="false">'1.Ant pat totalt'!K15</f>
        <v>29</v>
      </c>
      <c r="L5" s="271" t="n">
        <f aca="false">'1.Ant pat totalt'!L15</f>
        <v>43</v>
      </c>
      <c r="M5" s="271" t="n">
        <f aca="false">'1.Ant pat totalt'!M15</f>
        <v>32</v>
      </c>
      <c r="N5" s="271" t="n">
        <f aca="false">'1.Ant pat totalt'!N15</f>
        <v>61</v>
      </c>
      <c r="O5" s="271" t="n">
        <f aca="false">'1.Ant pat totalt'!O15</f>
        <v>25</v>
      </c>
      <c r="P5" s="271" t="n">
        <f aca="false">'1.Ant pat totalt'!P15</f>
        <v>17</v>
      </c>
      <c r="Q5" s="271" t="n">
        <f aca="false">'1.Ant pat totalt'!Q15</f>
        <v>35</v>
      </c>
      <c r="R5" s="271" t="n">
        <f aca="false">'1.Ant pat totalt'!R15</f>
        <v>115</v>
      </c>
      <c r="S5" s="271" t="n">
        <f aca="false">'1.Ant pat totalt'!S15</f>
        <v>28</v>
      </c>
      <c r="T5" s="271" t="n">
        <f aca="false">'1.Ant pat totalt'!T15</f>
        <v>76</v>
      </c>
      <c r="U5" s="271" t="n">
        <f aca="false">'1.Ant pat totalt'!U15</f>
        <v>49</v>
      </c>
      <c r="V5" s="271" t="n">
        <f aca="false">'1.Ant pat totalt'!V15</f>
        <v>144</v>
      </c>
      <c r="W5" s="271" t="n">
        <f aca="false">'1.Ant pat totalt'!W15</f>
        <v>10</v>
      </c>
      <c r="X5" s="271" t="n">
        <f aca="false">'1.Ant pat totalt'!X15</f>
        <v>37</v>
      </c>
      <c r="Y5" s="271" t="n">
        <f aca="false">'1.Ant pat totalt'!Y15</f>
        <v>72</v>
      </c>
      <c r="Z5" s="271" t="n">
        <f aca="false">'1.Ant pat totalt'!Z15</f>
        <v>27</v>
      </c>
      <c r="AA5" s="271" t="n">
        <f aca="false">'1.Ant pat totalt'!AA15</f>
        <v>29</v>
      </c>
      <c r="AB5" s="271" t="n">
        <f aca="false">'1.Ant pat totalt'!AB15</f>
        <v>64</v>
      </c>
      <c r="AC5" s="271" t="n">
        <f aca="false">'1.Ant pat totalt'!AC15</f>
        <v>0</v>
      </c>
      <c r="AD5" s="271" t="n">
        <f aca="false">'1.Ant pat totalt'!AD15</f>
        <v>119</v>
      </c>
      <c r="AE5" s="271" t="n">
        <f aca="false">'1.Ant pat totalt'!AE15</f>
        <v>307</v>
      </c>
      <c r="AF5" s="271" t="n">
        <f aca="false">'1.Ant pat totalt'!AF15</f>
        <v>163</v>
      </c>
      <c r="AG5" s="271" t="n">
        <f aca="false">'1.Ant pat totalt'!AG15</f>
        <v>135</v>
      </c>
      <c r="AH5" s="271" t="n">
        <f aca="false">'1.Ant pat totalt'!AH15</f>
        <v>324</v>
      </c>
      <c r="AI5" s="271" t="n">
        <f aca="false">'1.Ant pat totalt'!AI15</f>
        <v>53</v>
      </c>
      <c r="AJ5" s="271" t="n">
        <f aca="false">'1.Ant pat totalt'!AJ15</f>
        <v>71</v>
      </c>
      <c r="AK5" s="271" t="n">
        <f aca="false">'1.Ant pat totalt'!AK15</f>
        <v>45</v>
      </c>
      <c r="AL5" s="271" t="n">
        <f aca="false">'1.Ant pat totalt'!AL15</f>
        <v>120</v>
      </c>
      <c r="AM5" s="271" t="n">
        <f aca="false">'1.Ant pat totalt'!AM15</f>
        <v>39</v>
      </c>
      <c r="AN5" s="271" t="n">
        <f aca="false">'1.Ant pat totalt'!AN15</f>
        <v>20</v>
      </c>
      <c r="AO5" s="271" t="n">
        <f aca="false">'1.Ant pat totalt'!AO15</f>
        <v>31</v>
      </c>
      <c r="AP5" s="271" t="n">
        <f aca="false">'1.Ant pat totalt'!AP15</f>
        <v>17</v>
      </c>
      <c r="AQ5" s="271" t="n">
        <f aca="false">'1.Ant pat totalt'!AQ15</f>
        <v>74</v>
      </c>
      <c r="AR5" s="271"/>
      <c r="AS5" s="271" t="n">
        <f aca="false">'1.Ant pat totalt'!AS15</f>
        <v>35</v>
      </c>
      <c r="AT5" s="271" t="n">
        <f aca="false">'1.Ant pat totalt'!AT15</f>
        <v>72</v>
      </c>
      <c r="AU5" s="271" t="n">
        <f aca="false">'1.Ant pat totalt'!AU15</f>
        <v>12</v>
      </c>
      <c r="AV5" s="271" t="n">
        <f aca="false">'1.Ant pat totalt'!AV15</f>
        <v>17</v>
      </c>
    </row>
    <row r="7" customFormat="false" ht="12.75" hidden="false" customHeight="false" outlineLevel="0" collapsed="false">
      <c r="A7" s="84" t="s">
        <v>157</v>
      </c>
      <c r="D7" s="271" t="n">
        <f aca="false">SUM(D3:D6)</f>
        <v>150</v>
      </c>
      <c r="E7" s="271" t="n">
        <f aca="false">SUM(E3:E6)</f>
        <v>74</v>
      </c>
      <c r="F7" s="271" t="n">
        <f aca="false">SUM(F3:F6)</f>
        <v>186</v>
      </c>
      <c r="G7" s="271" t="n">
        <f aca="false">SUM(G3:G6)</f>
        <v>192</v>
      </c>
      <c r="H7" s="271" t="n">
        <f aca="false">SUM(H3:H6)</f>
        <v>129</v>
      </c>
      <c r="I7" s="271" t="n">
        <f aca="false">SUM(I3:I6)</f>
        <v>45</v>
      </c>
      <c r="J7" s="271" t="n">
        <f aca="false">SUM(J3:J6)</f>
        <v>701</v>
      </c>
      <c r="K7" s="271" t="n">
        <f aca="false">SUM(K3:K6)</f>
        <v>119</v>
      </c>
      <c r="L7" s="271" t="n">
        <f aca="false">SUM(L3:L6)</f>
        <v>174</v>
      </c>
      <c r="M7" s="271" t="n">
        <f aca="false">SUM(M3:M6)</f>
        <v>95</v>
      </c>
      <c r="N7" s="271" t="n">
        <f aca="false">SUM(N3:N6)</f>
        <v>168</v>
      </c>
      <c r="O7" s="271" t="n">
        <f aca="false">SUM(O3:O6)</f>
        <v>97</v>
      </c>
      <c r="P7" s="271" t="n">
        <f aca="false">SUM(P3:P6)</f>
        <v>54</v>
      </c>
      <c r="Q7" s="271" t="n">
        <f aca="false">SUM(Q3:Q6)</f>
        <v>119</v>
      </c>
      <c r="R7" s="271" t="n">
        <f aca="false">SUM(R3:R6)</f>
        <v>240</v>
      </c>
      <c r="S7" s="271" t="n">
        <f aca="false">SUM(S3:S6)</f>
        <v>107</v>
      </c>
      <c r="T7" s="271" t="n">
        <f aca="false">SUM(T3:T6)</f>
        <v>215</v>
      </c>
      <c r="U7" s="271" t="n">
        <f aca="false">SUM(U3:U6)</f>
        <v>125</v>
      </c>
      <c r="V7" s="271" t="n">
        <f aca="false">SUM(V3:V6)</f>
        <v>464</v>
      </c>
      <c r="W7" s="271" t="n">
        <f aca="false">SUM(W3:W6)</f>
        <v>26</v>
      </c>
      <c r="X7" s="271" t="n">
        <f aca="false">SUM(X3:X6)</f>
        <v>141</v>
      </c>
      <c r="Y7" s="271" t="n">
        <f aca="false">SUM(Y3:Y6)</f>
        <v>196</v>
      </c>
      <c r="Z7" s="271" t="n">
        <f aca="false">SUM(Z3:Z6)</f>
        <v>73</v>
      </c>
      <c r="AA7" s="271" t="n">
        <f aca="false">SUM(AA3:AA6)</f>
        <v>72</v>
      </c>
      <c r="AB7" s="271" t="n">
        <f aca="false">SUM(AB3:AB6)</f>
        <v>174</v>
      </c>
      <c r="AC7" s="271" t="n">
        <f aca="false">SUM(AC3:AC6)</f>
        <v>10</v>
      </c>
      <c r="AD7" s="271" t="n">
        <f aca="false">SUM(AD3:AD6)</f>
        <v>288</v>
      </c>
      <c r="AE7" s="271" t="n">
        <f aca="false">SUM(AE3:AE6)</f>
        <v>637</v>
      </c>
      <c r="AF7" s="271" t="n">
        <f aca="false">SUM(AF3:AF6)</f>
        <v>392</v>
      </c>
      <c r="AG7" s="271" t="n">
        <f aca="false">SUM(AG3:AG6)</f>
        <v>351</v>
      </c>
      <c r="AH7" s="271" t="n">
        <f aca="false">SUM(AH3:AH6)</f>
        <v>607</v>
      </c>
      <c r="AI7" s="271" t="n">
        <f aca="false">SUM(AI3:AI6)</f>
        <v>136</v>
      </c>
      <c r="AJ7" s="271" t="n">
        <f aca="false">SUM(AJ3:AJ6)</f>
        <v>150</v>
      </c>
      <c r="AK7" s="271" t="n">
        <f aca="false">SUM(AK3:AK6)</f>
        <v>122</v>
      </c>
      <c r="AL7" s="271" t="n">
        <f aca="false">SUM(AL3:AL6)</f>
        <v>338</v>
      </c>
      <c r="AM7" s="271" t="n">
        <f aca="false">SUM(AM3:AM6)</f>
        <v>139</v>
      </c>
      <c r="AN7" s="271" t="n">
        <f aca="false">SUM(AN3:AN6)</f>
        <v>50</v>
      </c>
      <c r="AO7" s="271" t="n">
        <f aca="false">SUM(AO3:AO6)</f>
        <v>82</v>
      </c>
      <c r="AP7" s="271" t="n">
        <f aca="false">SUM(AP3:AP6)</f>
        <v>56</v>
      </c>
      <c r="AQ7" s="271" t="n">
        <f aca="false">SUM(AQ3:AQ6)</f>
        <v>229</v>
      </c>
      <c r="AR7" s="271"/>
      <c r="AS7" s="271" t="n">
        <f aca="false">SUM(AS3:AS6)</f>
        <v>120</v>
      </c>
      <c r="AT7" s="271" t="n">
        <f aca="false">SUM(AT3:AT6)</f>
        <v>218</v>
      </c>
      <c r="AU7" s="271" t="n">
        <f aca="false">SUM(AU3:AU6)</f>
        <v>40</v>
      </c>
      <c r="AV7" s="271" t="n">
        <f aca="false">SUM(AV3:AV6)</f>
        <v>77</v>
      </c>
    </row>
    <row r="9" customFormat="false" ht="12.75" hidden="false" customHeight="false" outlineLevel="0" collapsed="false">
      <c r="A9" s="84" t="s">
        <v>158</v>
      </c>
      <c r="D9" s="263" t="n">
        <f aca="false">D3/D7</f>
        <v>0.48</v>
      </c>
      <c r="E9" s="263" t="n">
        <f aca="false">E3/E7</f>
        <v>0.540540540540541</v>
      </c>
      <c r="F9" s="263" t="n">
        <f aca="false">F3/F7</f>
        <v>0.43010752688172</v>
      </c>
      <c r="G9" s="263" t="n">
        <f aca="false">G3/G7</f>
        <v>0.520833333333333</v>
      </c>
      <c r="H9" s="263" t="n">
        <f aca="false">H3/H7</f>
        <v>0.434108527131783</v>
      </c>
      <c r="I9" s="263" t="n">
        <f aca="false">I3/I7</f>
        <v>0.555555555555556</v>
      </c>
      <c r="J9" s="263" t="n">
        <f aca="false">J3/J7</f>
        <v>0.546362339514979</v>
      </c>
      <c r="K9" s="263" t="n">
        <f aca="false">K3/K7</f>
        <v>0.487394957983193</v>
      </c>
      <c r="L9" s="263" t="n">
        <f aca="false">L3/L7</f>
        <v>0.614942528735632</v>
      </c>
      <c r="M9" s="263" t="n">
        <f aca="false">M3/M7</f>
        <v>0.515789473684211</v>
      </c>
      <c r="N9" s="263" t="n">
        <f aca="false">N3/N7</f>
        <v>0.398809523809524</v>
      </c>
      <c r="O9" s="263" t="n">
        <f aca="false">O3/O7</f>
        <v>0.639175257731959</v>
      </c>
      <c r="P9" s="263" t="n">
        <f aca="false">P3/P7</f>
        <v>0.555555555555556</v>
      </c>
      <c r="Q9" s="263" t="n">
        <f aca="false">Q3/Q7</f>
        <v>0.554621848739496</v>
      </c>
      <c r="R9" s="263" t="n">
        <f aca="false">R3/R7</f>
        <v>0.395833333333333</v>
      </c>
      <c r="S9" s="263" t="n">
        <f aca="false">S3/S7</f>
        <v>0.607476635514019</v>
      </c>
      <c r="T9" s="263" t="n">
        <f aca="false">T3/T7</f>
        <v>0.427906976744186</v>
      </c>
      <c r="U9" s="263" t="n">
        <f aca="false">U3/U7</f>
        <v>0.44</v>
      </c>
      <c r="V9" s="263" t="n">
        <f aca="false">V3/V7</f>
        <v>0.545258620689655</v>
      </c>
      <c r="W9" s="263" t="n">
        <f aca="false">W3/W7</f>
        <v>0.576923076923077</v>
      </c>
      <c r="X9" s="263" t="n">
        <f aca="false">X3/X7</f>
        <v>0.588652482269504</v>
      </c>
      <c r="Y9" s="263" t="n">
        <f aca="false">Y3/Y7</f>
        <v>0.489795918367347</v>
      </c>
      <c r="Z9" s="263" t="n">
        <f aca="false">Z3/Z7</f>
        <v>0.534246575342466</v>
      </c>
      <c r="AA9" s="263" t="n">
        <f aca="false">AA3/AA7</f>
        <v>0.5</v>
      </c>
      <c r="AB9" s="263" t="n">
        <f aca="false">AB3/AB7</f>
        <v>0.557471264367816</v>
      </c>
      <c r="AC9" s="263" t="n">
        <f aca="false">AC3/AC7</f>
        <v>0.8</v>
      </c>
      <c r="AD9" s="263" t="n">
        <f aca="false">AD3/AD7</f>
        <v>0.496527777777778</v>
      </c>
      <c r="AE9" s="263" t="n">
        <f aca="false">AE3/AE7</f>
        <v>0.425431711145997</v>
      </c>
      <c r="AF9" s="263" t="n">
        <f aca="false">AF3/AF7</f>
        <v>0.441326530612245</v>
      </c>
      <c r="AG9" s="263" t="n">
        <f aca="false">AG3/AG7</f>
        <v>0.413105413105413</v>
      </c>
      <c r="AH9" s="263" t="n">
        <f aca="false">AH3/AH7</f>
        <v>0.364085667215816</v>
      </c>
      <c r="AI9" s="263" t="n">
        <f aca="false">AI3/AI7</f>
        <v>0.492647058823529</v>
      </c>
      <c r="AJ9" s="263" t="n">
        <f aca="false">AJ3/AJ7</f>
        <v>0.473333333333333</v>
      </c>
      <c r="AK9" s="263" t="n">
        <f aca="false">AK3/AK7</f>
        <v>0.491803278688525</v>
      </c>
      <c r="AL9" s="263" t="n">
        <f aca="false">AL3/AL7</f>
        <v>0.479289940828402</v>
      </c>
      <c r="AM9" s="263" t="n">
        <f aca="false">AM3/AM7</f>
        <v>0.575539568345324</v>
      </c>
      <c r="AN9" s="263" t="n">
        <f aca="false">AN3/AN7</f>
        <v>0.52</v>
      </c>
      <c r="AO9" s="263" t="n">
        <f aca="false">AO3/AO7</f>
        <v>0.5</v>
      </c>
      <c r="AP9" s="263" t="n">
        <f aca="false">AP3/AP7</f>
        <v>0.535714285714286</v>
      </c>
      <c r="AQ9" s="263" t="n">
        <f aca="false">AQ3/AQ7</f>
        <v>0.563318777292576</v>
      </c>
      <c r="AR9" s="263"/>
      <c r="AS9" s="263" t="n">
        <f aca="false">AS3/AS7</f>
        <v>0.6</v>
      </c>
      <c r="AT9" s="263" t="n">
        <f aca="false">AT3/AT7</f>
        <v>0.486238532110092</v>
      </c>
      <c r="AU9" s="263" t="n">
        <f aca="false">AU3/AU7</f>
        <v>0.575</v>
      </c>
      <c r="AV9" s="263" t="n">
        <f aca="false">AV3/AV7</f>
        <v>0.636363636363636</v>
      </c>
      <c r="AW9" s="272" t="n">
        <f aca="false">MAX(D9:AV9)</f>
        <v>0.8</v>
      </c>
      <c r="AX9" s="272" t="n">
        <f aca="false">MIN(D9:AV9)</f>
        <v>0.364085667215816</v>
      </c>
    </row>
    <row r="10" customFormat="false" ht="12.75" hidden="false" customHeight="false" outlineLevel="0" collapsed="false">
      <c r="A10" s="84" t="s">
        <v>159</v>
      </c>
      <c r="D10" s="263" t="n">
        <f aca="false">D4/D7</f>
        <v>0.186666666666667</v>
      </c>
      <c r="E10" s="263" t="n">
        <f aca="false">E4/E7</f>
        <v>0.121621621621622</v>
      </c>
      <c r="F10" s="263" t="n">
        <f aca="false">F4/F7</f>
        <v>0.129032258064516</v>
      </c>
      <c r="G10" s="263" t="n">
        <f aca="false">G4/G7</f>
        <v>0.114583333333333</v>
      </c>
      <c r="H10" s="263" t="n">
        <f aca="false">H4/H7</f>
        <v>0.124031007751938</v>
      </c>
      <c r="I10" s="263" t="n">
        <f aca="false">I4/I7</f>
        <v>0.111111111111111</v>
      </c>
      <c r="J10" s="263" t="n">
        <f aca="false">J4/J7</f>
        <v>0.12981455064194</v>
      </c>
      <c r="K10" s="263" t="n">
        <f aca="false">K4/K7</f>
        <v>0.26890756302521</v>
      </c>
      <c r="L10" s="263" t="n">
        <f aca="false">L4/L7</f>
        <v>0.137931034482759</v>
      </c>
      <c r="M10" s="263" t="n">
        <f aca="false">M4/M7</f>
        <v>0.147368421052632</v>
      </c>
      <c r="N10" s="263" t="n">
        <f aca="false">N4/N7</f>
        <v>0.238095238095238</v>
      </c>
      <c r="O10" s="263" t="n">
        <f aca="false">O4/O7</f>
        <v>0.103092783505155</v>
      </c>
      <c r="P10" s="263" t="n">
        <f aca="false">P4/P7</f>
        <v>0.12962962962963</v>
      </c>
      <c r="Q10" s="263" t="n">
        <f aca="false">Q4/Q7</f>
        <v>0.151260504201681</v>
      </c>
      <c r="R10" s="263" t="n">
        <f aca="false">R4/R7</f>
        <v>0.125</v>
      </c>
      <c r="S10" s="263" t="n">
        <f aca="false">S4/S7</f>
        <v>0.130841121495327</v>
      </c>
      <c r="T10" s="263" t="n">
        <f aca="false">T4/T7</f>
        <v>0.218604651162791</v>
      </c>
      <c r="U10" s="263" t="n">
        <f aca="false">U4/U7</f>
        <v>0.168</v>
      </c>
      <c r="V10" s="263" t="n">
        <f aca="false">V4/V7</f>
        <v>0.144396551724138</v>
      </c>
      <c r="W10" s="263" t="n">
        <f aca="false">W4/W7</f>
        <v>0.0384615384615385</v>
      </c>
      <c r="X10" s="263" t="n">
        <f aca="false">X4/X7</f>
        <v>0.148936170212766</v>
      </c>
      <c r="Y10" s="263" t="n">
        <f aca="false">Y4/Y7</f>
        <v>0.142857142857143</v>
      </c>
      <c r="Z10" s="263" t="n">
        <f aca="false">Z4/Z7</f>
        <v>0.0958904109589041</v>
      </c>
      <c r="AA10" s="263" t="n">
        <f aca="false">AA4/AA7</f>
        <v>0.0972222222222222</v>
      </c>
      <c r="AB10" s="263" t="n">
        <f aca="false">AB4/AB7</f>
        <v>0.0747126436781609</v>
      </c>
      <c r="AC10" s="263" t="n">
        <f aca="false">AC4/AC7</f>
        <v>0.2</v>
      </c>
      <c r="AD10" s="263" t="n">
        <f aca="false">AD4/AD7</f>
        <v>0.0902777777777778</v>
      </c>
      <c r="AE10" s="263" t="n">
        <f aca="false">AE4/AE7</f>
        <v>0.0926216640502355</v>
      </c>
      <c r="AF10" s="263" t="n">
        <f aca="false">AF4/AF7</f>
        <v>0.142857142857143</v>
      </c>
      <c r="AG10" s="263" t="n">
        <f aca="false">AG4/AG7</f>
        <v>0.202279202279202</v>
      </c>
      <c r="AH10" s="263" t="n">
        <f aca="false">AH4/AH7</f>
        <v>0.102141680395387</v>
      </c>
      <c r="AI10" s="263" t="n">
        <f aca="false">AI4/AI7</f>
        <v>0.117647058823529</v>
      </c>
      <c r="AJ10" s="263" t="n">
        <f aca="false">AJ4/AJ7</f>
        <v>0.0533333333333333</v>
      </c>
      <c r="AK10" s="263" t="n">
        <f aca="false">AK4/AK7</f>
        <v>0.139344262295082</v>
      </c>
      <c r="AL10" s="263" t="n">
        <f aca="false">AL4/AL7</f>
        <v>0.165680473372781</v>
      </c>
      <c r="AM10" s="263" t="n">
        <f aca="false">AM4/AM7</f>
        <v>0.143884892086331</v>
      </c>
      <c r="AN10" s="263" t="n">
        <f aca="false">AN4/AN7</f>
        <v>0.08</v>
      </c>
      <c r="AO10" s="263" t="n">
        <f aca="false">AO4/AO7</f>
        <v>0.121951219512195</v>
      </c>
      <c r="AP10" s="263" t="n">
        <f aca="false">AP4/AP7</f>
        <v>0.160714285714286</v>
      </c>
      <c r="AQ10" s="263" t="n">
        <f aca="false">AQ4/AQ7</f>
        <v>0.11353711790393</v>
      </c>
      <c r="AR10" s="263"/>
      <c r="AS10" s="263" t="n">
        <f aca="false">AS4/AS7</f>
        <v>0.108333333333333</v>
      </c>
      <c r="AT10" s="263" t="n">
        <f aca="false">AT4/AT7</f>
        <v>0.18348623853211</v>
      </c>
      <c r="AU10" s="263" t="n">
        <f aca="false">AU4/AU7</f>
        <v>0.125</v>
      </c>
      <c r="AV10" s="263" t="n">
        <f aca="false">AV4/AV7</f>
        <v>0.142857142857143</v>
      </c>
      <c r="AW10" s="272" t="n">
        <f aca="false">MAX(D10:AV10)</f>
        <v>0.26890756302521</v>
      </c>
      <c r="AX10" s="272" t="n">
        <f aca="false">MIN(D10:AV10)</f>
        <v>0.0384615384615385</v>
      </c>
    </row>
    <row r="11" customFormat="false" ht="12.75" hidden="false" customHeight="false" outlineLevel="0" collapsed="false">
      <c r="A11" s="84" t="s">
        <v>160</v>
      </c>
      <c r="D11" s="263" t="n">
        <f aca="false">D5/D7</f>
        <v>0.333333333333333</v>
      </c>
      <c r="E11" s="263" t="n">
        <f aca="false">E5/E7</f>
        <v>0.337837837837838</v>
      </c>
      <c r="F11" s="263" t="n">
        <f aca="false">F5/F7</f>
        <v>0.440860215053763</v>
      </c>
      <c r="G11" s="263" t="n">
        <f aca="false">G5/G7</f>
        <v>0.364583333333333</v>
      </c>
      <c r="H11" s="263" t="n">
        <f aca="false">H5/H7</f>
        <v>0.441860465116279</v>
      </c>
      <c r="I11" s="263" t="n">
        <f aca="false">I5/I7</f>
        <v>0.333333333333333</v>
      </c>
      <c r="J11" s="263" t="n">
        <f aca="false">J5/J7</f>
        <v>0.323823109843081</v>
      </c>
      <c r="K11" s="263" t="n">
        <f aca="false">K5/K7</f>
        <v>0.243697478991597</v>
      </c>
      <c r="L11" s="263" t="n">
        <f aca="false">L5/L7</f>
        <v>0.247126436781609</v>
      </c>
      <c r="M11" s="263" t="n">
        <f aca="false">M5/M7</f>
        <v>0.336842105263158</v>
      </c>
      <c r="N11" s="263" t="n">
        <f aca="false">N5/N7</f>
        <v>0.363095238095238</v>
      </c>
      <c r="O11" s="263" t="n">
        <f aca="false">O5/O7</f>
        <v>0.257731958762887</v>
      </c>
      <c r="P11" s="263" t="n">
        <f aca="false">P5/P7</f>
        <v>0.314814814814815</v>
      </c>
      <c r="Q11" s="263" t="n">
        <f aca="false">Q5/Q7</f>
        <v>0.294117647058824</v>
      </c>
      <c r="R11" s="263" t="n">
        <f aca="false">R5/R7</f>
        <v>0.479166666666667</v>
      </c>
      <c r="S11" s="263" t="n">
        <f aca="false">S5/S7</f>
        <v>0.261682242990654</v>
      </c>
      <c r="T11" s="263" t="n">
        <f aca="false">T5/T7</f>
        <v>0.353488372093023</v>
      </c>
      <c r="U11" s="263" t="n">
        <f aca="false">U5/U7</f>
        <v>0.392</v>
      </c>
      <c r="V11" s="263" t="n">
        <f aca="false">V5/V7</f>
        <v>0.310344827586207</v>
      </c>
      <c r="W11" s="263" t="n">
        <f aca="false">W5/W7</f>
        <v>0.384615384615385</v>
      </c>
      <c r="X11" s="263" t="n">
        <f aca="false">X5/X7</f>
        <v>0.262411347517731</v>
      </c>
      <c r="Y11" s="263" t="n">
        <f aca="false">Y5/Y7</f>
        <v>0.36734693877551</v>
      </c>
      <c r="Z11" s="263" t="n">
        <f aca="false">Z5/Z7</f>
        <v>0.36986301369863</v>
      </c>
      <c r="AA11" s="263" t="n">
        <f aca="false">AA5/AA7</f>
        <v>0.402777777777778</v>
      </c>
      <c r="AB11" s="263" t="n">
        <f aca="false">AB5/AB7</f>
        <v>0.367816091954023</v>
      </c>
      <c r="AC11" s="263" t="n">
        <f aca="false">AC5/AC7</f>
        <v>0</v>
      </c>
      <c r="AD11" s="263" t="n">
        <f aca="false">AD5/AD7</f>
        <v>0.413194444444444</v>
      </c>
      <c r="AE11" s="263" t="n">
        <f aca="false">AE5/AE7</f>
        <v>0.481946624803768</v>
      </c>
      <c r="AF11" s="263" t="n">
        <f aca="false">AF5/AF7</f>
        <v>0.415816326530612</v>
      </c>
      <c r="AG11" s="263" t="n">
        <f aca="false">AG5/AG7</f>
        <v>0.384615384615385</v>
      </c>
      <c r="AH11" s="263" t="n">
        <f aca="false">AH5/AH7</f>
        <v>0.533772652388797</v>
      </c>
      <c r="AI11" s="263" t="n">
        <f aca="false">AI5/AI7</f>
        <v>0.389705882352941</v>
      </c>
      <c r="AJ11" s="263" t="n">
        <f aca="false">AJ5/AJ7</f>
        <v>0.473333333333333</v>
      </c>
      <c r="AK11" s="263" t="n">
        <f aca="false">AK5/AK7</f>
        <v>0.368852459016393</v>
      </c>
      <c r="AL11" s="263" t="n">
        <f aca="false">AL5/AL7</f>
        <v>0.355029585798817</v>
      </c>
      <c r="AM11" s="263" t="n">
        <f aca="false">AM5/AM7</f>
        <v>0.280575539568345</v>
      </c>
      <c r="AN11" s="263" t="n">
        <f aca="false">AN5/AN7</f>
        <v>0.4</v>
      </c>
      <c r="AO11" s="263" t="n">
        <f aca="false">AO5/AO7</f>
        <v>0.378048780487805</v>
      </c>
      <c r="AP11" s="263" t="n">
        <f aca="false">AP5/AP7</f>
        <v>0.303571428571429</v>
      </c>
      <c r="AQ11" s="263" t="n">
        <f aca="false">AQ5/AQ7</f>
        <v>0.323144104803493</v>
      </c>
      <c r="AR11" s="263"/>
      <c r="AS11" s="263" t="n">
        <f aca="false">AS5/AS7</f>
        <v>0.291666666666667</v>
      </c>
      <c r="AT11" s="263" t="n">
        <f aca="false">AT5/AT7</f>
        <v>0.330275229357798</v>
      </c>
      <c r="AU11" s="263" t="n">
        <f aca="false">AU5/AU7</f>
        <v>0.3</v>
      </c>
      <c r="AV11" s="263" t="n">
        <f aca="false">AV5/AV7</f>
        <v>0.220779220779221</v>
      </c>
      <c r="AW11" s="272" t="n">
        <f aca="false">MAX(D11:AV11)</f>
        <v>0.533772652388797</v>
      </c>
      <c r="AX11" s="272" t="n">
        <f aca="false">MIN(D11:AV11)</f>
        <v>0</v>
      </c>
    </row>
    <row r="14" customFormat="false" ht="12.75" hidden="false" customHeight="false" outlineLevel="0" collapsed="false">
      <c r="A14" s="84" t="s">
        <v>161</v>
      </c>
    </row>
    <row r="15" customFormat="false" ht="15" hidden="false" customHeight="false" outlineLevel="0" collapsed="false">
      <c r="A15" s="84" t="s">
        <v>162</v>
      </c>
      <c r="D15" s="121" t="n">
        <f aca="false">'3. Därav sectio '!D13</f>
        <v>12</v>
      </c>
      <c r="E15" s="121" t="n">
        <f aca="false">'3. Därav sectio '!E13</f>
        <v>5</v>
      </c>
      <c r="F15" s="121" t="n">
        <f aca="false">'3. Därav sectio '!F13</f>
        <v>17</v>
      </c>
      <c r="G15" s="121" t="n">
        <f aca="false">'3. Därav sectio '!G13</f>
        <v>23</v>
      </c>
      <c r="H15" s="121" t="n">
        <f aca="false">'3. Därav sectio '!H13</f>
        <v>16</v>
      </c>
      <c r="I15" s="121" t="n">
        <f aca="false">'3. Därav sectio '!I13</f>
        <v>9</v>
      </c>
      <c r="J15" s="121" t="n">
        <f aca="false">'3. Därav sectio '!J13</f>
        <v>69</v>
      </c>
      <c r="K15" s="121" t="n">
        <f aca="false">'3. Därav sectio '!K13</f>
        <v>4</v>
      </c>
      <c r="L15" s="121" t="n">
        <f aca="false">'3. Därav sectio '!L13</f>
        <v>29</v>
      </c>
      <c r="M15" s="121" t="n">
        <f aca="false">'3. Därav sectio '!M13</f>
        <v>11</v>
      </c>
      <c r="N15" s="121" t="n">
        <f aca="false">'3. Därav sectio '!N13</f>
        <v>17</v>
      </c>
      <c r="O15" s="121" t="n">
        <f aca="false">'3. Därav sectio '!O13</f>
        <v>10</v>
      </c>
      <c r="P15" s="121" t="n">
        <f aca="false">'3. Därav sectio '!P13</f>
        <v>4</v>
      </c>
      <c r="Q15" s="121" t="n">
        <f aca="false">'3. Därav sectio '!Q13</f>
        <v>11</v>
      </c>
      <c r="R15" s="121" t="n">
        <f aca="false">'3. Därav sectio '!R13</f>
        <v>22</v>
      </c>
      <c r="S15" s="121" t="n">
        <f aca="false">'3. Därav sectio '!S13</f>
        <v>14</v>
      </c>
      <c r="T15" s="121" t="n">
        <f aca="false">'3. Därav sectio '!T13</f>
        <v>14</v>
      </c>
      <c r="U15" s="121" t="n">
        <f aca="false">'3. Därav sectio '!U13</f>
        <v>8</v>
      </c>
      <c r="V15" s="121" t="n">
        <f aca="false">'3. Därav sectio '!V13</f>
        <v>41</v>
      </c>
      <c r="W15" s="121" t="n">
        <f aca="false">'3. Därav sectio '!W13</f>
        <v>5</v>
      </c>
      <c r="X15" s="121" t="n">
        <f aca="false">'3. Därav sectio '!X13</f>
        <v>15</v>
      </c>
      <c r="Y15" s="121" t="n">
        <f aca="false">'3. Därav sectio '!Y13</f>
        <v>20</v>
      </c>
      <c r="Z15" s="121" t="n">
        <f aca="false">'3. Därav sectio '!Z13</f>
        <v>6</v>
      </c>
      <c r="AA15" s="121" t="n">
        <f aca="false">'3. Därav sectio '!AA13</f>
        <v>10</v>
      </c>
      <c r="AB15" s="121" t="n">
        <f aca="false">'3. Därav sectio '!AB13</f>
        <v>16</v>
      </c>
      <c r="AC15" s="121" t="n">
        <f aca="false">'3. Därav sectio '!AC13</f>
        <v>0</v>
      </c>
      <c r="AD15" s="121" t="n">
        <f aca="false">'3. Därav sectio '!AD13</f>
        <v>35</v>
      </c>
      <c r="AE15" s="121" t="n">
        <f aca="false">'3. Därav sectio '!AE13</f>
        <v>82</v>
      </c>
      <c r="AF15" s="121" t="n">
        <f aca="false">'3. Därav sectio '!AF13</f>
        <v>41</v>
      </c>
      <c r="AG15" s="121" t="n">
        <f aca="false">'3. Därav sectio '!AG13</f>
        <v>32</v>
      </c>
      <c r="AH15" s="121" t="n">
        <f aca="false">'3. Därav sectio '!AH13</f>
        <v>48</v>
      </c>
      <c r="AI15" s="121" t="n">
        <f aca="false">'3. Därav sectio '!AI13</f>
        <v>18</v>
      </c>
      <c r="AJ15" s="121" t="n">
        <f aca="false">'3. Därav sectio '!AJ13</f>
        <v>17</v>
      </c>
      <c r="AK15" s="121" t="n">
        <f aca="false">'3. Därav sectio '!AK13</f>
        <v>11</v>
      </c>
      <c r="AL15" s="121" t="n">
        <f aca="false">'3. Därav sectio '!AL13</f>
        <v>32</v>
      </c>
      <c r="AM15" s="121" t="n">
        <f aca="false">'3. Därav sectio '!AM13</f>
        <v>17</v>
      </c>
      <c r="AN15" s="121" t="n">
        <f aca="false">'3. Därav sectio '!AN13</f>
        <v>8</v>
      </c>
      <c r="AO15" s="121" t="n">
        <f aca="false">'3. Därav sectio '!AO13</f>
        <v>15</v>
      </c>
      <c r="AP15" s="121" t="n">
        <f aca="false">'3. Därav sectio '!AP13</f>
        <v>6</v>
      </c>
      <c r="AQ15" s="121" t="n">
        <f aca="false">'3. Därav sectio '!AQ13</f>
        <v>29</v>
      </c>
      <c r="AR15" s="121" t="n">
        <f aca="false">'3. Därav sectio '!AR13</f>
        <v>0</v>
      </c>
      <c r="AS15" s="121" t="n">
        <f aca="false">'3. Därav sectio '!AS13</f>
        <v>17</v>
      </c>
      <c r="AT15" s="121" t="n">
        <f aca="false">'3. Därav sectio '!AT13</f>
        <v>11</v>
      </c>
      <c r="AU15" s="121" t="n">
        <f aca="false">'3. Därav sectio '!AU13</f>
        <v>6</v>
      </c>
      <c r="AV15" s="121" t="n">
        <f aca="false">'3. Därav sectio '!AV13</f>
        <v>9</v>
      </c>
    </row>
    <row r="16" customFormat="false" ht="15" hidden="false" customHeight="false" outlineLevel="0" collapsed="false">
      <c r="A16" s="84" t="s">
        <v>163</v>
      </c>
      <c r="D16" s="121" t="n">
        <f aca="false">'3. Därav sectio '!D14</f>
        <v>7</v>
      </c>
      <c r="E16" s="121" t="n">
        <f aca="false">'3. Därav sectio '!E14</f>
        <v>5</v>
      </c>
      <c r="F16" s="121" t="n">
        <f aca="false">'3. Därav sectio '!F14</f>
        <v>11</v>
      </c>
      <c r="G16" s="121" t="n">
        <f aca="false">'3. Därav sectio '!G14</f>
        <v>5</v>
      </c>
      <c r="H16" s="121" t="n">
        <f aca="false">'3. Därav sectio '!H14</f>
        <v>8</v>
      </c>
      <c r="I16" s="121" t="n">
        <f aca="false">'3. Därav sectio '!I14</f>
        <v>1</v>
      </c>
      <c r="J16" s="121" t="n">
        <f aca="false">'3. Därav sectio '!J14</f>
        <v>33</v>
      </c>
      <c r="K16" s="121" t="n">
        <f aca="false">'3. Därav sectio '!K14</f>
        <v>12</v>
      </c>
      <c r="L16" s="121" t="n">
        <f aca="false">'3. Därav sectio '!L14</f>
        <v>6</v>
      </c>
      <c r="M16" s="121" t="n">
        <f aca="false">'3. Därav sectio '!M14</f>
        <v>6</v>
      </c>
      <c r="N16" s="121" t="n">
        <f aca="false">'3. Därav sectio '!N14</f>
        <v>12</v>
      </c>
      <c r="O16" s="121" t="n">
        <f aca="false">'3. Därav sectio '!O14</f>
        <v>3</v>
      </c>
      <c r="P16" s="121" t="n">
        <f aca="false">'3. Därav sectio '!P14</f>
        <v>3</v>
      </c>
      <c r="Q16" s="121" t="n">
        <f aca="false">'3. Därav sectio '!Q14</f>
        <v>7</v>
      </c>
      <c r="R16" s="121" t="n">
        <f aca="false">'3. Därav sectio '!R14</f>
        <v>7</v>
      </c>
      <c r="S16" s="121" t="n">
        <f aca="false">'3. Därav sectio '!S14</f>
        <v>2</v>
      </c>
      <c r="T16" s="121" t="n">
        <f aca="false">'3. Därav sectio '!T14</f>
        <v>15</v>
      </c>
      <c r="U16" s="121" t="n">
        <f aca="false">'3. Därav sectio '!U14</f>
        <v>5</v>
      </c>
      <c r="V16" s="121" t="n">
        <f aca="false">'3. Därav sectio '!V14</f>
        <v>22</v>
      </c>
      <c r="W16" s="121" t="n">
        <f aca="false">'3. Därav sectio '!W14</f>
        <v>0</v>
      </c>
      <c r="X16" s="121" t="n">
        <f aca="false">'3. Därav sectio '!X14</f>
        <v>8</v>
      </c>
      <c r="Y16" s="121" t="n">
        <f aca="false">'3. Därav sectio '!Y14</f>
        <v>6</v>
      </c>
      <c r="Z16" s="121" t="n">
        <f aca="false">'3. Därav sectio '!Z14</f>
        <v>4</v>
      </c>
      <c r="AA16" s="121" t="n">
        <f aca="false">'3. Därav sectio '!AA14</f>
        <v>1</v>
      </c>
      <c r="AB16" s="121" t="n">
        <f aca="false">'3. Därav sectio '!AB14</f>
        <v>7</v>
      </c>
      <c r="AC16" s="121" t="n">
        <f aca="false">'3. Därav sectio '!AC14</f>
        <v>0</v>
      </c>
      <c r="AD16" s="121" t="n">
        <f aca="false">'3. Därav sectio '!AD14</f>
        <v>11</v>
      </c>
      <c r="AE16" s="121" t="n">
        <f aca="false">'3. Därav sectio '!AE14</f>
        <v>19</v>
      </c>
      <c r="AF16" s="121" t="n">
        <f aca="false">'3. Därav sectio '!AF14</f>
        <v>12</v>
      </c>
      <c r="AG16" s="121" t="n">
        <f aca="false">'3. Därav sectio '!AG14</f>
        <v>21</v>
      </c>
      <c r="AH16" s="121" t="n">
        <f aca="false">'3. Därav sectio '!AH14</f>
        <v>24</v>
      </c>
      <c r="AI16" s="121" t="n">
        <f aca="false">'3. Därav sectio '!AI14</f>
        <v>10</v>
      </c>
      <c r="AJ16" s="121" t="n">
        <f aca="false">'3. Därav sectio '!AJ14</f>
        <v>3</v>
      </c>
      <c r="AK16" s="121" t="n">
        <f aca="false">'3. Därav sectio '!AK14</f>
        <v>4</v>
      </c>
      <c r="AL16" s="121" t="n">
        <f aca="false">'3. Därav sectio '!AL14</f>
        <v>15</v>
      </c>
      <c r="AM16" s="121" t="n">
        <f aca="false">'3. Därav sectio '!AM14</f>
        <v>9</v>
      </c>
      <c r="AN16" s="121" t="n">
        <f aca="false">'3. Därav sectio '!AN14</f>
        <v>3</v>
      </c>
      <c r="AO16" s="121" t="n">
        <f aca="false">'3. Därav sectio '!AO14</f>
        <v>2</v>
      </c>
      <c r="AP16" s="121" t="n">
        <f aca="false">'3. Därav sectio '!AP14</f>
        <v>3</v>
      </c>
      <c r="AQ16" s="121" t="n">
        <f aca="false">'3. Därav sectio '!AQ14</f>
        <v>4</v>
      </c>
      <c r="AR16" s="121" t="n">
        <f aca="false">'3. Därav sectio '!AR14</f>
        <v>0</v>
      </c>
      <c r="AS16" s="121" t="n">
        <f aca="false">'3. Därav sectio '!AS14</f>
        <v>9</v>
      </c>
      <c r="AT16" s="121" t="n">
        <f aca="false">'3. Därav sectio '!AT14</f>
        <v>7</v>
      </c>
      <c r="AU16" s="121" t="n">
        <f aca="false">'3. Därav sectio '!AU14</f>
        <v>2</v>
      </c>
      <c r="AV16" s="121" t="n">
        <f aca="false">'3. Därav sectio '!AV14</f>
        <v>7</v>
      </c>
    </row>
    <row r="17" customFormat="false" ht="15" hidden="false" customHeight="false" outlineLevel="0" collapsed="false">
      <c r="A17" s="84" t="s">
        <v>164</v>
      </c>
      <c r="D17" s="121" t="n">
        <f aca="false">'3. Därav sectio '!D15</f>
        <v>50</v>
      </c>
      <c r="E17" s="121" t="n">
        <f aca="false">'3. Därav sectio '!E15</f>
        <v>25</v>
      </c>
      <c r="F17" s="121" t="n">
        <f aca="false">'3. Därav sectio '!F15</f>
        <v>82</v>
      </c>
      <c r="G17" s="121" t="n">
        <f aca="false">'3. Därav sectio '!G15</f>
        <v>70</v>
      </c>
      <c r="H17" s="121" t="n">
        <f aca="false">'3. Därav sectio '!H15</f>
        <v>57</v>
      </c>
      <c r="I17" s="121" t="n">
        <f aca="false">'3. Därav sectio '!I15</f>
        <v>15</v>
      </c>
      <c r="J17" s="121" t="n">
        <f aca="false">'3. Därav sectio '!J15</f>
        <v>227</v>
      </c>
      <c r="K17" s="121" t="n">
        <f aca="false">'3. Därav sectio '!K15</f>
        <v>29</v>
      </c>
      <c r="L17" s="121" t="n">
        <f aca="false">'3. Därav sectio '!L15</f>
        <v>43</v>
      </c>
      <c r="M17" s="121" t="n">
        <f aca="false">'3. Därav sectio '!M15</f>
        <v>32</v>
      </c>
      <c r="N17" s="121" t="n">
        <f aca="false">'3. Därav sectio '!N15</f>
        <v>61</v>
      </c>
      <c r="O17" s="121" t="n">
        <f aca="false">'3. Därav sectio '!O15</f>
        <v>25</v>
      </c>
      <c r="P17" s="121" t="n">
        <f aca="false">'3. Därav sectio '!P15</f>
        <v>17</v>
      </c>
      <c r="Q17" s="121" t="n">
        <f aca="false">'3. Därav sectio '!Q15</f>
        <v>35</v>
      </c>
      <c r="R17" s="121" t="n">
        <f aca="false">'3. Därav sectio '!R15</f>
        <v>115</v>
      </c>
      <c r="S17" s="121" t="n">
        <f aca="false">'3. Därav sectio '!S15</f>
        <v>28</v>
      </c>
      <c r="T17" s="121" t="n">
        <f aca="false">'3. Därav sectio '!T15</f>
        <v>76</v>
      </c>
      <c r="U17" s="121" t="n">
        <f aca="false">'3. Därav sectio '!U15</f>
        <v>49</v>
      </c>
      <c r="V17" s="121" t="n">
        <f aca="false">'3. Därav sectio '!V15</f>
        <v>144</v>
      </c>
      <c r="W17" s="121" t="n">
        <f aca="false">'3. Därav sectio '!W15</f>
        <v>10</v>
      </c>
      <c r="X17" s="121" t="n">
        <f aca="false">'3. Därav sectio '!X15</f>
        <v>37</v>
      </c>
      <c r="Y17" s="121" t="n">
        <f aca="false">'3. Därav sectio '!Y15</f>
        <v>72</v>
      </c>
      <c r="Z17" s="121" t="n">
        <f aca="false">'3. Därav sectio '!Z15</f>
        <v>27</v>
      </c>
      <c r="AA17" s="121" t="n">
        <f aca="false">'3. Därav sectio '!AA15</f>
        <v>29</v>
      </c>
      <c r="AB17" s="121" t="n">
        <f aca="false">'3. Därav sectio '!AB15</f>
        <v>64</v>
      </c>
      <c r="AC17" s="121" t="n">
        <f aca="false">'3. Därav sectio '!AC15</f>
        <v>0</v>
      </c>
      <c r="AD17" s="121" t="n">
        <f aca="false">'3. Därav sectio '!AD15</f>
        <v>119</v>
      </c>
      <c r="AE17" s="121" t="n">
        <f aca="false">'3. Därav sectio '!AE15</f>
        <v>307</v>
      </c>
      <c r="AF17" s="121" t="n">
        <f aca="false">'3. Därav sectio '!AF15</f>
        <v>163</v>
      </c>
      <c r="AG17" s="121" t="n">
        <f aca="false">'3. Därav sectio '!AG15</f>
        <v>135</v>
      </c>
      <c r="AH17" s="121" t="n">
        <f aca="false">'3. Därav sectio '!AH15</f>
        <v>324</v>
      </c>
      <c r="AI17" s="121" t="n">
        <f aca="false">'3. Därav sectio '!AI15</f>
        <v>53</v>
      </c>
      <c r="AJ17" s="121" t="n">
        <f aca="false">'3. Därav sectio '!AJ15</f>
        <v>71</v>
      </c>
      <c r="AK17" s="121" t="n">
        <f aca="false">'3. Därav sectio '!AK15</f>
        <v>45</v>
      </c>
      <c r="AL17" s="121" t="n">
        <f aca="false">'3. Därav sectio '!AL15</f>
        <v>120</v>
      </c>
      <c r="AM17" s="121" t="n">
        <f aca="false">'3. Därav sectio '!AM15</f>
        <v>39</v>
      </c>
      <c r="AN17" s="121" t="n">
        <f aca="false">'3. Därav sectio '!AN15</f>
        <v>20</v>
      </c>
      <c r="AO17" s="121" t="n">
        <f aca="false">'3. Därav sectio '!AO15</f>
        <v>31</v>
      </c>
      <c r="AP17" s="121" t="n">
        <f aca="false">'3. Därav sectio '!AP15</f>
        <v>17</v>
      </c>
      <c r="AQ17" s="121" t="n">
        <f aca="false">'3. Därav sectio '!AQ15</f>
        <v>74</v>
      </c>
      <c r="AR17" s="121" t="n">
        <f aca="false">'3. Därav sectio '!AR15</f>
        <v>0</v>
      </c>
      <c r="AS17" s="121" t="n">
        <f aca="false">'3. Därav sectio '!AS15</f>
        <v>35</v>
      </c>
      <c r="AT17" s="121" t="n">
        <f aca="false">'3. Därav sectio '!AT15</f>
        <v>72</v>
      </c>
      <c r="AU17" s="121" t="n">
        <f aca="false">'3. Därav sectio '!AU15</f>
        <v>12</v>
      </c>
      <c r="AV17" s="121" t="n">
        <f aca="false">'3. Därav sectio '!AV15</f>
        <v>17</v>
      </c>
    </row>
    <row r="18" customFormat="false" ht="12.75" hidden="false" customHeight="false" outlineLevel="0" collapsed="false">
      <c r="A18" s="84" t="s">
        <v>143</v>
      </c>
      <c r="D18" s="271" t="n">
        <f aca="false">SUM(D15:D17)</f>
        <v>69</v>
      </c>
      <c r="E18" s="271" t="n">
        <f aca="false">SUM(E15:E17)</f>
        <v>35</v>
      </c>
      <c r="F18" s="271" t="n">
        <f aca="false">SUM(F15:F17)</f>
        <v>110</v>
      </c>
      <c r="G18" s="271" t="n">
        <f aca="false">SUM(G15:G17)</f>
        <v>98</v>
      </c>
      <c r="H18" s="271" t="n">
        <f aca="false">SUM(H15:H17)</f>
        <v>81</v>
      </c>
      <c r="I18" s="271" t="n">
        <f aca="false">SUM(I15:I17)</f>
        <v>25</v>
      </c>
      <c r="J18" s="271" t="n">
        <f aca="false">SUM(J15:J17)</f>
        <v>329</v>
      </c>
      <c r="K18" s="271" t="n">
        <f aca="false">SUM(K15:K17)</f>
        <v>45</v>
      </c>
      <c r="L18" s="271" t="n">
        <f aca="false">SUM(L15:L17)</f>
        <v>78</v>
      </c>
      <c r="M18" s="271" t="n">
        <f aca="false">SUM(M15:M17)</f>
        <v>49</v>
      </c>
      <c r="N18" s="271" t="n">
        <f aca="false">SUM(N15:N17)</f>
        <v>90</v>
      </c>
      <c r="O18" s="271" t="n">
        <f aca="false">SUM(O15:O17)</f>
        <v>38</v>
      </c>
      <c r="P18" s="271" t="n">
        <f aca="false">SUM(P15:P17)</f>
        <v>24</v>
      </c>
      <c r="Q18" s="271" t="n">
        <f aca="false">SUM(Q15:Q17)</f>
        <v>53</v>
      </c>
      <c r="R18" s="271" t="n">
        <f aca="false">SUM(R15:R17)</f>
        <v>144</v>
      </c>
      <c r="S18" s="271" t="n">
        <f aca="false">SUM(S15:S17)</f>
        <v>44</v>
      </c>
      <c r="T18" s="271" t="n">
        <f aca="false">SUM(T15:T17)</f>
        <v>105</v>
      </c>
      <c r="U18" s="271" t="n">
        <f aca="false">SUM(U15:U17)</f>
        <v>62</v>
      </c>
      <c r="V18" s="271" t="n">
        <f aca="false">SUM(V15:V17)</f>
        <v>207</v>
      </c>
      <c r="W18" s="271" t="n">
        <f aca="false">SUM(W15:W17)</f>
        <v>15</v>
      </c>
      <c r="X18" s="271" t="n">
        <f aca="false">SUM(X15:X17)</f>
        <v>60</v>
      </c>
      <c r="Y18" s="271" t="n">
        <f aca="false">SUM(Y15:Y17)</f>
        <v>98</v>
      </c>
      <c r="Z18" s="271" t="n">
        <f aca="false">SUM(Z15:Z17)</f>
        <v>37</v>
      </c>
      <c r="AA18" s="271" t="n">
        <f aca="false">SUM(AA15:AA17)</f>
        <v>40</v>
      </c>
      <c r="AB18" s="271" t="n">
        <f aca="false">SUM(AB15:AB17)</f>
        <v>87</v>
      </c>
      <c r="AC18" s="271" t="n">
        <f aca="false">SUM(AC15:AC17)</f>
        <v>0</v>
      </c>
      <c r="AD18" s="271" t="n">
        <f aca="false">SUM(AD15:AD17)</f>
        <v>165</v>
      </c>
      <c r="AE18" s="271" t="n">
        <f aca="false">SUM(AE15:AE17)</f>
        <v>408</v>
      </c>
      <c r="AF18" s="271" t="n">
        <f aca="false">SUM(AF15:AF17)</f>
        <v>216</v>
      </c>
      <c r="AG18" s="271" t="n">
        <f aca="false">SUM(AG15:AG17)</f>
        <v>188</v>
      </c>
      <c r="AH18" s="271" t="n">
        <f aca="false">SUM(AH15:AH17)</f>
        <v>396</v>
      </c>
      <c r="AI18" s="271" t="n">
        <f aca="false">SUM(AI15:AI17)</f>
        <v>81</v>
      </c>
      <c r="AJ18" s="271" t="n">
        <f aca="false">SUM(AJ15:AJ17)</f>
        <v>91</v>
      </c>
      <c r="AK18" s="271" t="n">
        <f aca="false">SUM(AK15:AK17)</f>
        <v>60</v>
      </c>
      <c r="AL18" s="271" t="n">
        <f aca="false">SUM(AL15:AL17)</f>
        <v>167</v>
      </c>
      <c r="AM18" s="271" t="n">
        <f aca="false">SUM(AM15:AM17)</f>
        <v>65</v>
      </c>
      <c r="AN18" s="271" t="n">
        <f aca="false">SUM(AN15:AN17)</f>
        <v>31</v>
      </c>
      <c r="AO18" s="271" t="n">
        <f aca="false">SUM(AO15:AO17)</f>
        <v>48</v>
      </c>
      <c r="AP18" s="271" t="n">
        <f aca="false">SUM(AP15:AP17)</f>
        <v>26</v>
      </c>
      <c r="AQ18" s="271" t="n">
        <f aca="false">SUM(AQ15:AQ17)</f>
        <v>107</v>
      </c>
      <c r="AR18" s="271" t="n">
        <f aca="false">SUM(AR15:AR17)</f>
        <v>0</v>
      </c>
      <c r="AS18" s="271" t="n">
        <f aca="false">SUM(AS15:AS17)</f>
        <v>61</v>
      </c>
      <c r="AT18" s="271" t="n">
        <f aca="false">SUM(AT15:AT17)</f>
        <v>90</v>
      </c>
      <c r="AU18" s="271" t="n">
        <f aca="false">SUM(AU15:AU17)</f>
        <v>20</v>
      </c>
      <c r="AV18" s="271" t="n">
        <f aca="false">SUM(AV15:AV17)</f>
        <v>33</v>
      </c>
    </row>
    <row r="19" customFormat="false" ht="12.75" hidden="false" customHeight="false" outlineLevel="0" collapsed="false">
      <c r="A19" s="84" t="s">
        <v>165</v>
      </c>
      <c r="D19" s="263" t="n">
        <f aca="false">D4/(D3+D4)</f>
        <v>0.28</v>
      </c>
      <c r="E19" s="263" t="n">
        <f aca="false">E4/(E3+E4)</f>
        <v>0.183673469387755</v>
      </c>
      <c r="F19" s="263" t="n">
        <f aca="false">F4/(F3+F4)</f>
        <v>0.230769230769231</v>
      </c>
      <c r="G19" s="263" t="n">
        <f aca="false">G4/(G3+G4)</f>
        <v>0.180327868852459</v>
      </c>
      <c r="H19" s="263" t="n">
        <f aca="false">H4/(H3+H4)</f>
        <v>0.222222222222222</v>
      </c>
      <c r="I19" s="263" t="n">
        <f aca="false">I4/(I3+I4)</f>
        <v>0.166666666666667</v>
      </c>
      <c r="J19" s="263" t="n">
        <f aca="false">J4/(J3+J4)</f>
        <v>0.191983122362869</v>
      </c>
      <c r="K19" s="263" t="n">
        <f aca="false">K4/(K3+K4)</f>
        <v>0.355555555555556</v>
      </c>
      <c r="L19" s="263" t="n">
        <f aca="false">L4/(L3+L4)</f>
        <v>0.183206106870229</v>
      </c>
      <c r="M19" s="263" t="n">
        <f aca="false">M4/(M3+M4)</f>
        <v>0.222222222222222</v>
      </c>
      <c r="N19" s="263" t="n">
        <f aca="false">N4/(N3+N4)</f>
        <v>0.373831775700935</v>
      </c>
      <c r="O19" s="263" t="n">
        <f aca="false">O4/(O3+O4)</f>
        <v>0.138888888888889</v>
      </c>
      <c r="P19" s="263" t="n">
        <f aca="false">P4/(P3+P4)</f>
        <v>0.189189189189189</v>
      </c>
      <c r="Q19" s="263" t="n">
        <f aca="false">Q4/(Q3+Q4)</f>
        <v>0.214285714285714</v>
      </c>
      <c r="R19" s="263" t="n">
        <f aca="false">R4/(R3+R4)</f>
        <v>0.24</v>
      </c>
      <c r="S19" s="263" t="n">
        <f aca="false">S4/(S3+S4)</f>
        <v>0.177215189873418</v>
      </c>
      <c r="T19" s="263" t="n">
        <f aca="false">T4/(T3+T4)</f>
        <v>0.338129496402878</v>
      </c>
      <c r="U19" s="263" t="n">
        <f aca="false">U4/(U3+U4)</f>
        <v>0.276315789473684</v>
      </c>
      <c r="V19" s="263" t="n">
        <f aca="false">V4/(V3+V4)</f>
        <v>0.209375</v>
      </c>
      <c r="W19" s="263" t="n">
        <f aca="false">W4/(W3+W4)</f>
        <v>0.0625</v>
      </c>
      <c r="X19" s="263" t="n">
        <f aca="false">X4/(X3+X4)</f>
        <v>0.201923076923077</v>
      </c>
      <c r="Y19" s="263" t="n">
        <f aca="false">Y4/(Y3+Y4)</f>
        <v>0.225806451612903</v>
      </c>
      <c r="Z19" s="263" t="n">
        <f aca="false">Z4/(Z3+Z4)</f>
        <v>0.152173913043478</v>
      </c>
      <c r="AA19" s="263" t="n">
        <f aca="false">AA4/(AA3+AA4)</f>
        <v>0.162790697674419</v>
      </c>
      <c r="AB19" s="263" t="n">
        <f aca="false">AB4/(AB3+AB4)</f>
        <v>0.118181818181818</v>
      </c>
      <c r="AC19" s="263" t="n">
        <f aca="false">AC4/(AC3+AC4)</f>
        <v>0.2</v>
      </c>
      <c r="AD19" s="263" t="n">
        <f aca="false">AD4/(AD3+AD4)</f>
        <v>0.153846153846154</v>
      </c>
      <c r="AE19" s="263" t="n">
        <f aca="false">AE4/(AE3+AE4)</f>
        <v>0.178787878787879</v>
      </c>
      <c r="AF19" s="263" t="n">
        <f aca="false">AF4/(AF3+AF4)</f>
        <v>0.244541484716157</v>
      </c>
      <c r="AG19" s="263" t="n">
        <f aca="false">AG4/(AG3+AG4)</f>
        <v>0.328703703703704</v>
      </c>
      <c r="AH19" s="263" t="n">
        <f aca="false">AH4/(AH3+AH4)</f>
        <v>0.219081272084806</v>
      </c>
      <c r="AI19" s="263" t="n">
        <f aca="false">AI4/(AI3+AI4)</f>
        <v>0.192771084337349</v>
      </c>
      <c r="AJ19" s="263" t="n">
        <f aca="false">AJ4/(AJ3+AJ4)</f>
        <v>0.10126582278481</v>
      </c>
      <c r="AK19" s="263" t="n">
        <f aca="false">AK4/(AK3+AK4)</f>
        <v>0.220779220779221</v>
      </c>
      <c r="AL19" s="263" t="n">
        <f aca="false">AL4/(AL3+AL4)</f>
        <v>0.256880733944954</v>
      </c>
      <c r="AM19" s="263" t="n">
        <f aca="false">AM4/(AM3+AM4)</f>
        <v>0.2</v>
      </c>
      <c r="AN19" s="263" t="n">
        <f aca="false">AN4/(AN3+AN4)</f>
        <v>0.133333333333333</v>
      </c>
      <c r="AO19" s="263" t="n">
        <f aca="false">AO4/(AO3+AO4)</f>
        <v>0.196078431372549</v>
      </c>
      <c r="AP19" s="263" t="n">
        <f aca="false">AP4/(AP3+AP4)</f>
        <v>0.230769230769231</v>
      </c>
      <c r="AQ19" s="263" t="n">
        <f aca="false">AQ4/(AQ3+AQ4)</f>
        <v>0.167741935483871</v>
      </c>
      <c r="AR19" s="263" t="e">
        <f aca="false">AR4/(AR3+AR4)</f>
        <v>#DIV/0!</v>
      </c>
      <c r="AS19" s="263" t="n">
        <f aca="false">AS4/(AS3+AS4)</f>
        <v>0.152941176470588</v>
      </c>
      <c r="AT19" s="263" t="n">
        <f aca="false">AT4/(AT3+AT4)</f>
        <v>0.273972602739726</v>
      </c>
      <c r="AU19" s="263" t="n">
        <f aca="false">AU4/(AU3+AU4)</f>
        <v>0.178571428571429</v>
      </c>
      <c r="AV19" s="263" t="n">
        <f aca="false">AV4/(AV3+AV4)</f>
        <v>0.183333333333333</v>
      </c>
    </row>
    <row r="20" customFormat="false" ht="12.75" hidden="false" customHeight="false" outlineLevel="0" collapsed="false">
      <c r="A20" s="84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</row>
    <row r="21" customFormat="false" ht="12.75" hidden="false" customHeight="false" outlineLevel="0" collapsed="false">
      <c r="A21" s="0" t="s">
        <v>166</v>
      </c>
      <c r="D21" s="263" t="n">
        <f aca="false">(D7-D18)/D7</f>
        <v>0.54</v>
      </c>
      <c r="E21" s="263" t="n">
        <f aca="false">(E7-E18)/E7</f>
        <v>0.527027027027027</v>
      </c>
      <c r="F21" s="263" t="n">
        <f aca="false">(F7-F18)/F7</f>
        <v>0.408602150537634</v>
      </c>
      <c r="G21" s="263" t="n">
        <f aca="false">(G7-G18)/G7</f>
        <v>0.489583333333333</v>
      </c>
      <c r="H21" s="263" t="n">
        <f aca="false">(H7-H18)/H7</f>
        <v>0.372093023255814</v>
      </c>
      <c r="I21" s="263" t="n">
        <f aca="false">(I7-I18)/I7</f>
        <v>0.444444444444444</v>
      </c>
      <c r="J21" s="263" t="n">
        <f aca="false">(J7-J18)/J7</f>
        <v>0.530670470756063</v>
      </c>
      <c r="K21" s="263" t="n">
        <f aca="false">(K7-K18)/K7</f>
        <v>0.621848739495798</v>
      </c>
      <c r="L21" s="263" t="n">
        <f aca="false">(L7-L18)/L7</f>
        <v>0.551724137931035</v>
      </c>
      <c r="M21" s="263" t="n">
        <f aca="false">(M7-M18)/M7</f>
        <v>0.48421052631579</v>
      </c>
      <c r="N21" s="263" t="n">
        <f aca="false">(N7-N18)/N7</f>
        <v>0.464285714285714</v>
      </c>
      <c r="O21" s="263" t="n">
        <f aca="false">(O7-O18)/O7</f>
        <v>0.608247422680412</v>
      </c>
      <c r="P21" s="263" t="n">
        <f aca="false">(P7-P18)/P7</f>
        <v>0.555555555555556</v>
      </c>
      <c r="Q21" s="263" t="n">
        <f aca="false">(Q7-Q18)/Q7</f>
        <v>0.554621848739496</v>
      </c>
      <c r="R21" s="263" t="n">
        <f aca="false">(R7-R18)/R7</f>
        <v>0.4</v>
      </c>
      <c r="S21" s="263" t="n">
        <f aca="false">(S7-S18)/S7</f>
        <v>0.588785046728972</v>
      </c>
      <c r="T21" s="263" t="n">
        <f aca="false">(T7-T18)/T7</f>
        <v>0.511627906976744</v>
      </c>
      <c r="U21" s="263" t="n">
        <f aca="false">(U7-U18)/U7</f>
        <v>0.504</v>
      </c>
      <c r="V21" s="263" t="n">
        <f aca="false">(V7-V18)/V7</f>
        <v>0.553879310344828</v>
      </c>
      <c r="W21" s="263" t="n">
        <f aca="false">(W7-W18)/W7</f>
        <v>0.423076923076923</v>
      </c>
      <c r="X21" s="263" t="n">
        <f aca="false">(X7-X18)/X7</f>
        <v>0.574468085106383</v>
      </c>
      <c r="Y21" s="263" t="n">
        <f aca="false">(Y7-Y18)/Y7</f>
        <v>0.5</v>
      </c>
      <c r="Z21" s="263" t="n">
        <f aca="false">(Z7-Z18)/Z7</f>
        <v>0.493150684931507</v>
      </c>
      <c r="AA21" s="263" t="n">
        <f aca="false">(AA7-AA18)/AA7</f>
        <v>0.444444444444444</v>
      </c>
      <c r="AB21" s="263" t="n">
        <f aca="false">(AB7-AB18)/AB7</f>
        <v>0.5</v>
      </c>
      <c r="AC21" s="263" t="n">
        <f aca="false">(AC7-AC18)/AC7</f>
        <v>1</v>
      </c>
      <c r="AD21" s="263" t="n">
        <f aca="false">(AD7-AD18)/AD7</f>
        <v>0.427083333333333</v>
      </c>
      <c r="AE21" s="263" t="n">
        <f aca="false">(AE7-AE18)/AE7</f>
        <v>0.359497645211931</v>
      </c>
      <c r="AF21" s="263" t="n">
        <f aca="false">(AF7-AF18)/AF7</f>
        <v>0.448979591836735</v>
      </c>
      <c r="AG21" s="263" t="n">
        <f aca="false">(AG7-AG18)/AG7</f>
        <v>0.464387464387464</v>
      </c>
      <c r="AH21" s="263" t="n">
        <f aca="false">(AH7-AH18)/AH7</f>
        <v>0.347611202635914</v>
      </c>
      <c r="AI21" s="263" t="n">
        <f aca="false">(AI7-AI18)/AI7</f>
        <v>0.404411764705882</v>
      </c>
      <c r="AJ21" s="263" t="n">
        <f aca="false">(AJ7-AJ18)/AJ7</f>
        <v>0.393333333333333</v>
      </c>
      <c r="AK21" s="263" t="n">
        <f aca="false">(AK7-AK18)/AK7</f>
        <v>0.508196721311475</v>
      </c>
      <c r="AL21" s="263" t="n">
        <f aca="false">(AL7-AL18)/AL7</f>
        <v>0.505917159763314</v>
      </c>
      <c r="AM21" s="263" t="n">
        <f aca="false">(AM7-AM18)/AM7</f>
        <v>0.532374100719425</v>
      </c>
      <c r="AN21" s="263" t="n">
        <f aca="false">(AN7-AN18)/AN7</f>
        <v>0.38</v>
      </c>
      <c r="AO21" s="263" t="n">
        <f aca="false">(AO7-AO18)/AO7</f>
        <v>0.414634146341463</v>
      </c>
      <c r="AP21" s="263" t="n">
        <f aca="false">(AP7-AP18)/AP7</f>
        <v>0.535714285714286</v>
      </c>
      <c r="AQ21" s="263" t="n">
        <f aca="false">(AQ7-AQ18)/AQ7</f>
        <v>0.532751091703057</v>
      </c>
      <c r="AR21" s="263" t="e">
        <f aca="false">(AR7-AR18)/AR7</f>
        <v>#DIV/0!</v>
      </c>
      <c r="AS21" s="263" t="n">
        <f aca="false">(AS7-AS18)/AS7</f>
        <v>0.491666666666667</v>
      </c>
      <c r="AT21" s="263" t="n">
        <f aca="false">(AT7-AT18)/AT7</f>
        <v>0.587155963302752</v>
      </c>
      <c r="AU21" s="263" t="n">
        <f aca="false">(AU7-AU18)/AU7</f>
        <v>0.5</v>
      </c>
      <c r="AV21" s="263" t="n">
        <f aca="false">(AV7-AV18)/AV7</f>
        <v>0.571428571428571</v>
      </c>
    </row>
    <row r="22" customFormat="false" ht="12.75" hidden="false" customHeight="false" outlineLevel="0" collapsed="false">
      <c r="D22" s="271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12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  <c r="P22" s="0" t="s">
        <v>19</v>
      </c>
      <c r="Q22" s="0" t="s">
        <v>20</v>
      </c>
      <c r="R22" s="0" t="s">
        <v>21</v>
      </c>
      <c r="S22" s="0" t="s">
        <v>22</v>
      </c>
      <c r="T22" s="0" t="s">
        <v>23</v>
      </c>
      <c r="U22" s="0" t="s">
        <v>24</v>
      </c>
      <c r="V22" s="0" t="s">
        <v>25</v>
      </c>
      <c r="W22" s="0" t="s">
        <v>26</v>
      </c>
      <c r="X22" s="0" t="s">
        <v>27</v>
      </c>
      <c r="Y22" s="0" t="s">
        <v>28</v>
      </c>
      <c r="Z22" s="0" t="s">
        <v>29</v>
      </c>
      <c r="AA22" s="0" t="s">
        <v>30</v>
      </c>
      <c r="AB22" s="0" t="s">
        <v>31</v>
      </c>
      <c r="AC22" s="0" t="s">
        <v>32</v>
      </c>
      <c r="AD22" s="0" t="s">
        <v>33</v>
      </c>
      <c r="AE22" s="0" t="s">
        <v>34</v>
      </c>
      <c r="AF22" s="0" t="s">
        <v>35</v>
      </c>
      <c r="AG22" s="0" t="s">
        <v>36</v>
      </c>
      <c r="AH22" s="0" t="s">
        <v>37</v>
      </c>
      <c r="AI22" s="0" t="s">
        <v>38</v>
      </c>
      <c r="AJ22" s="0" t="s">
        <v>39</v>
      </c>
      <c r="AK22" s="0" t="s">
        <v>40</v>
      </c>
      <c r="AL22" s="0" t="s">
        <v>41</v>
      </c>
      <c r="AM22" s="0" t="s">
        <v>42</v>
      </c>
      <c r="AN22" s="0" t="s">
        <v>43</v>
      </c>
      <c r="AO22" s="0" t="s">
        <v>44</v>
      </c>
      <c r="AP22" s="0" t="s">
        <v>45</v>
      </c>
      <c r="AQ22" s="0" t="s">
        <v>46</v>
      </c>
      <c r="AR22" s="0" t="s">
        <v>47</v>
      </c>
      <c r="AS22" s="0" t="s">
        <v>48</v>
      </c>
      <c r="AT22" s="0" t="s">
        <v>49</v>
      </c>
      <c r="AU22" s="0" t="s">
        <v>50</v>
      </c>
      <c r="AV22" s="0" t="s">
        <v>51</v>
      </c>
    </row>
    <row r="23" customFormat="false" ht="12.75" hidden="false" customHeight="false" outlineLevel="0" collapsed="false">
      <c r="A23" s="0" t="s">
        <v>167</v>
      </c>
      <c r="D23" s="263" t="n">
        <f aca="false">((D3+D4)-(D15+D16))/(D3+D4)</f>
        <v>0.81</v>
      </c>
      <c r="E23" s="263" t="n">
        <f aca="false">((E3+E4)-(E15+E16))/(E3+E4)</f>
        <v>0.795918367346939</v>
      </c>
      <c r="F23" s="263" t="n">
        <f aca="false">((F3+F4)-(F15+F16))/(F3+F4)</f>
        <v>0.730769230769231</v>
      </c>
      <c r="G23" s="263" t="n">
        <f aca="false">((G3+G4)-(G15+G16))/(G3+G4)</f>
        <v>0.770491803278689</v>
      </c>
      <c r="H23" s="263" t="n">
        <f aca="false">((H3+H4)-(H15+H16))/(H3+H4)</f>
        <v>0.666666666666667</v>
      </c>
      <c r="I23" s="263" t="n">
        <f aca="false">((I3+I4)-(I15+I16))/(I3+I4)</f>
        <v>0.666666666666667</v>
      </c>
      <c r="J23" s="263" t="n">
        <f aca="false">((J3+J4)-(J15+J16))/(J3+J4)</f>
        <v>0.784810126582278</v>
      </c>
      <c r="K23" s="263" t="n">
        <f aca="false">((K3+K4)-(K15+K16))/(K3+K4)</f>
        <v>0.822222222222222</v>
      </c>
      <c r="L23" s="263" t="n">
        <f aca="false">((L3+L4)-(L15+L16))/(L3+L4)</f>
        <v>0.732824427480916</v>
      </c>
      <c r="M23" s="263" t="n">
        <f aca="false">((M3+M4)-(M15+M16))/(M3+M4)</f>
        <v>0.73015873015873</v>
      </c>
      <c r="N23" s="263" t="n">
        <f aca="false">((N3+N4)-(N15+N16))/(N3+N4)</f>
        <v>0.728971962616822</v>
      </c>
      <c r="O23" s="263" t="n">
        <f aca="false">((O3+O4)-(O15+O16))/(O3+O4)</f>
        <v>0.819444444444444</v>
      </c>
      <c r="P23" s="263" t="n">
        <f aca="false">((P3+P4)-(P15+P16))/(P3+P4)</f>
        <v>0.810810810810811</v>
      </c>
      <c r="Q23" s="263" t="n">
        <f aca="false">((Q3+Q4)-(Q15+Q16))/(Q3+Q4)</f>
        <v>0.785714285714286</v>
      </c>
      <c r="R23" s="263" t="n">
        <f aca="false">((R3+R4)-(R15+R16))/(R3+R4)</f>
        <v>0.768</v>
      </c>
      <c r="S23" s="263" t="n">
        <f aca="false">((S3+S4)-(S15+S16))/(S3+S4)</f>
        <v>0.79746835443038</v>
      </c>
      <c r="T23" s="263" t="n">
        <f aca="false">((T3+T4)-(T15+T16))/(T3+T4)</f>
        <v>0.79136690647482</v>
      </c>
      <c r="U23" s="263" t="n">
        <f aca="false">((U3+U4)-(U15+U16))/(U3+U4)</f>
        <v>0.828947368421053</v>
      </c>
      <c r="V23" s="263" t="n">
        <f aca="false">((V3+V4)-(V15+V16))/(V3+V4)</f>
        <v>0.803125</v>
      </c>
      <c r="W23" s="263" t="n">
        <f aca="false">((W3+W4)-(W15+W16))/(W3+W4)</f>
        <v>0.6875</v>
      </c>
      <c r="X23" s="263" t="n">
        <f aca="false">((X3+X4)-(X15+X16))/(X3+X4)</f>
        <v>0.778846153846154</v>
      </c>
      <c r="Y23" s="263" t="n">
        <f aca="false">((Y3+Y4)-(Y15+Y16))/(Y3+Y4)</f>
        <v>0.790322580645161</v>
      </c>
      <c r="Z23" s="263" t="n">
        <f aca="false">((Z3+Z4)-(Z15+Z16))/(Z3+Z4)</f>
        <v>0.782608695652174</v>
      </c>
      <c r="AA23" s="263" t="n">
        <f aca="false">((AA3+AA4)-(AA15+AA16))/(AA3+AA4)</f>
        <v>0.744186046511628</v>
      </c>
      <c r="AB23" s="263" t="n">
        <f aca="false">((AB3+AB4)-(AB15+AB16))/(AB3+AB4)</f>
        <v>0.790909090909091</v>
      </c>
      <c r="AC23" s="263" t="n">
        <f aca="false">((AC3+AC4)-(AC15+AC16))/(AC3+AC4)</f>
        <v>1</v>
      </c>
      <c r="AD23" s="263" t="n">
        <f aca="false">((AD3+AD4)-(AD15+AD16))/(AD3+AD4)</f>
        <v>0.727810650887574</v>
      </c>
      <c r="AE23" s="263" t="n">
        <f aca="false">((AE3+AE4)-(AE15+AE16))/(AE3+AE4)</f>
        <v>0.693939393939394</v>
      </c>
      <c r="AF23" s="263" t="n">
        <f aca="false">((AF3+AF4)-(AF15+AF16))/(AF3+AF4)</f>
        <v>0.768558951965066</v>
      </c>
      <c r="AG23" s="263" t="n">
        <f aca="false">((AG3+AG4)-(AG15+AG16))/(AG3+AG4)</f>
        <v>0.75462962962963</v>
      </c>
      <c r="AH23" s="263" t="n">
        <f aca="false">((AH3+AH4)-(AH15+AH16))/(AH3+AH4)</f>
        <v>0.745583038869258</v>
      </c>
      <c r="AI23" s="263" t="n">
        <f aca="false">((AI3+AI4)-(AI15+AI16))/(AI3+AI4)</f>
        <v>0.662650602409639</v>
      </c>
      <c r="AJ23" s="263" t="n">
        <f aca="false">((AJ3+AJ4)-(AJ15+AJ16))/(AJ3+AJ4)</f>
        <v>0.746835443037975</v>
      </c>
      <c r="AK23" s="263" t="n">
        <f aca="false">((AK3+AK4)-(AK15+AK16))/(AK3+AK4)</f>
        <v>0.805194805194805</v>
      </c>
      <c r="AL23" s="263" t="n">
        <f aca="false">((AL3+AL4)-(AL15+AL16))/(AL3+AL4)</f>
        <v>0.784403669724771</v>
      </c>
      <c r="AM23" s="263" t="n">
        <f aca="false">((AM3+AM4)-(AM15+AM16))/(AM3+AM4)</f>
        <v>0.74</v>
      </c>
      <c r="AN23" s="263" t="n">
        <f aca="false">((AN3+AN4)-(AN15+AN16))/(AN3+AN4)</f>
        <v>0.633333333333333</v>
      </c>
      <c r="AO23" s="263" t="n">
        <f aca="false">((AO3+AO4)-(AO15+AO16))/(AO3+AO4)</f>
        <v>0.666666666666667</v>
      </c>
      <c r="AP23" s="263" t="n">
        <f aca="false">((AP3+AP4)-(AP15+AP16))/(AP3+AP4)</f>
        <v>0.769230769230769</v>
      </c>
      <c r="AQ23" s="263" t="n">
        <f aca="false">((AQ3+AQ4)-(AQ15+AQ16))/(AQ3+AQ4)</f>
        <v>0.787096774193548</v>
      </c>
      <c r="AR23" s="263" t="e">
        <f aca="false">((AR3+AR4)-(AR15+AR16))/(AR3+AR4)</f>
        <v>#DIV/0!</v>
      </c>
      <c r="AS23" s="263" t="n">
        <f aca="false">((AS3+AS4)-(AS15+AS16))/(AS3+AS4)</f>
        <v>0.694117647058824</v>
      </c>
      <c r="AT23" s="263" t="n">
        <f aca="false">((AT3+AT4)-(AT15+AT16))/(AT3+AT4)</f>
        <v>0.876712328767123</v>
      </c>
      <c r="AU23" s="263" t="n">
        <f aca="false">((AU3+AU4)-(AU15+AU16))/(AU3+AU4)</f>
        <v>0.714285714285714</v>
      </c>
      <c r="AV23" s="263" t="n">
        <f aca="false">((AV3+AV4)-(AV15+AV16))/(AV3+AV4)</f>
        <v>0.733333333333333</v>
      </c>
    </row>
    <row r="26" customFormat="false" ht="12.75" hidden="false" customHeight="false" outlineLevel="0" collapsed="false">
      <c r="A26" s="263"/>
      <c r="B26" s="273" t="s">
        <v>168</v>
      </c>
      <c r="C26" s="263" t="s">
        <v>169</v>
      </c>
    </row>
    <row r="27" customFormat="false" ht="12.75" hidden="false" customHeight="false" outlineLevel="0" collapsed="false">
      <c r="A27" s="263" t="s">
        <v>17</v>
      </c>
      <c r="B27" s="273" t="n">
        <v>0.728971962616822</v>
      </c>
      <c r="C27" s="263" t="n">
        <v>0.373831775700935</v>
      </c>
    </row>
    <row r="28" customFormat="false" ht="12.75" hidden="false" customHeight="false" outlineLevel="0" collapsed="false">
      <c r="A28" s="263" t="s">
        <v>14</v>
      </c>
      <c r="B28" s="273" t="n">
        <v>0.822222222222222</v>
      </c>
      <c r="C28" s="263" t="n">
        <v>0.355555555555556</v>
      </c>
    </row>
    <row r="29" customFormat="false" ht="12.75" hidden="false" customHeight="false" outlineLevel="0" collapsed="false">
      <c r="A29" s="263" t="s">
        <v>23</v>
      </c>
      <c r="B29" s="273" t="n">
        <v>0.79136690647482</v>
      </c>
      <c r="C29" s="263" t="n">
        <v>0.338129496402878</v>
      </c>
    </row>
    <row r="30" customFormat="false" ht="12.75" hidden="false" customHeight="false" outlineLevel="0" collapsed="false">
      <c r="A30" s="263" t="s">
        <v>36</v>
      </c>
      <c r="B30" s="273" t="n">
        <v>0.75462962962963</v>
      </c>
      <c r="C30" s="263" t="n">
        <v>0.328703703703704</v>
      </c>
    </row>
    <row r="31" customFormat="false" ht="12.75" hidden="false" customHeight="false" outlineLevel="0" collapsed="false">
      <c r="A31" s="263" t="s">
        <v>7</v>
      </c>
      <c r="B31" s="273" t="n">
        <v>0.81</v>
      </c>
      <c r="C31" s="263" t="n">
        <v>0.28</v>
      </c>
    </row>
    <row r="32" customFormat="false" ht="12.75" hidden="false" customHeight="false" outlineLevel="0" collapsed="false">
      <c r="A32" s="263" t="s">
        <v>24</v>
      </c>
      <c r="B32" s="273" t="n">
        <v>0.828947368421053</v>
      </c>
      <c r="C32" s="263" t="n">
        <v>0.276315789473684</v>
      </c>
    </row>
    <row r="33" customFormat="false" ht="12.75" hidden="false" customHeight="false" outlineLevel="0" collapsed="false">
      <c r="A33" s="263" t="s">
        <v>49</v>
      </c>
      <c r="B33" s="273" t="n">
        <v>0.876712328767123</v>
      </c>
      <c r="C33" s="263" t="n">
        <v>0.273972602739726</v>
      </c>
    </row>
    <row r="34" customFormat="false" ht="12.75" hidden="false" customHeight="false" outlineLevel="0" collapsed="false">
      <c r="A34" s="263" t="s">
        <v>41</v>
      </c>
      <c r="B34" s="273" t="n">
        <v>0.784403669724771</v>
      </c>
      <c r="C34" s="263" t="n">
        <v>0.256880733944954</v>
      </c>
    </row>
    <row r="35" customFormat="false" ht="12.75" hidden="false" customHeight="false" outlineLevel="0" collapsed="false">
      <c r="A35" s="263" t="s">
        <v>35</v>
      </c>
      <c r="B35" s="273" t="n">
        <v>0.768558951965066</v>
      </c>
      <c r="C35" s="263" t="n">
        <v>0.244541484716157</v>
      </c>
    </row>
    <row r="36" customFormat="false" ht="12.75" hidden="false" customHeight="false" outlineLevel="0" collapsed="false">
      <c r="A36" s="263" t="s">
        <v>21</v>
      </c>
      <c r="B36" s="273" t="n">
        <v>0.768</v>
      </c>
      <c r="C36" s="263" t="n">
        <v>0.24</v>
      </c>
    </row>
    <row r="37" customFormat="false" ht="12.75" hidden="false" customHeight="false" outlineLevel="0" collapsed="false">
      <c r="A37" s="263" t="s">
        <v>45</v>
      </c>
      <c r="B37" s="273" t="n">
        <v>0.769230769230769</v>
      </c>
      <c r="C37" s="263" t="n">
        <v>0.230769230769231</v>
      </c>
    </row>
    <row r="38" customFormat="false" ht="12.75" hidden="false" customHeight="false" outlineLevel="0" collapsed="false">
      <c r="A38" s="263" t="s">
        <v>9</v>
      </c>
      <c r="B38" s="273" t="n">
        <v>0.730769230769231</v>
      </c>
      <c r="C38" s="263" t="n">
        <v>0.230769230769231</v>
      </c>
    </row>
    <row r="39" customFormat="false" ht="12.75" hidden="false" customHeight="false" outlineLevel="0" collapsed="false">
      <c r="A39" s="263" t="s">
        <v>28</v>
      </c>
      <c r="B39" s="273" t="n">
        <v>0.790322580645161</v>
      </c>
      <c r="C39" s="263" t="n">
        <v>0.225806451612903</v>
      </c>
    </row>
    <row r="40" customFormat="false" ht="12.75" hidden="false" customHeight="false" outlineLevel="0" collapsed="false">
      <c r="A40" s="263" t="s">
        <v>16</v>
      </c>
      <c r="B40" s="273" t="n">
        <v>0.73015873015873</v>
      </c>
      <c r="C40" s="263" t="n">
        <v>0.222222222222222</v>
      </c>
    </row>
    <row r="41" customFormat="false" ht="12.75" hidden="false" customHeight="false" outlineLevel="0" collapsed="false">
      <c r="A41" s="263" t="s">
        <v>11</v>
      </c>
      <c r="B41" s="273" t="n">
        <v>0.666666666666667</v>
      </c>
      <c r="C41" s="263" t="n">
        <v>0.222222222222222</v>
      </c>
    </row>
    <row r="42" customFormat="false" ht="12.75" hidden="false" customHeight="false" outlineLevel="0" collapsed="false">
      <c r="A42" s="263" t="s">
        <v>40</v>
      </c>
      <c r="B42" s="273" t="n">
        <v>0.805194805194805</v>
      </c>
      <c r="C42" s="263" t="n">
        <v>0.220779220779221</v>
      </c>
    </row>
    <row r="43" customFormat="false" ht="12.75" hidden="false" customHeight="false" outlineLevel="0" collapsed="false">
      <c r="A43" s="263" t="s">
        <v>37</v>
      </c>
      <c r="B43" s="273" t="n">
        <v>0.745583038869258</v>
      </c>
      <c r="C43" s="263" t="n">
        <v>0.219081272084806</v>
      </c>
    </row>
    <row r="44" customFormat="false" ht="12.75" hidden="false" customHeight="false" outlineLevel="0" collapsed="false">
      <c r="A44" s="263" t="s">
        <v>20</v>
      </c>
      <c r="B44" s="273" t="n">
        <v>0.785714285714286</v>
      </c>
      <c r="C44" s="263" t="n">
        <v>0.214285714285714</v>
      </c>
    </row>
    <row r="45" customFormat="false" ht="12.75" hidden="false" customHeight="false" outlineLevel="0" collapsed="false">
      <c r="A45" s="263" t="s">
        <v>25</v>
      </c>
      <c r="B45" s="273" t="n">
        <v>0.803125</v>
      </c>
      <c r="C45" s="263" t="n">
        <v>0.209375</v>
      </c>
    </row>
    <row r="46" customFormat="false" ht="12.75" hidden="false" customHeight="false" outlineLevel="0" collapsed="false">
      <c r="A46" s="263" t="s">
        <v>27</v>
      </c>
      <c r="B46" s="273" t="n">
        <v>0.778846153846154</v>
      </c>
      <c r="C46" s="263" t="n">
        <v>0.201923076923077</v>
      </c>
    </row>
    <row r="47" customFormat="false" ht="12.75" hidden="false" customHeight="false" outlineLevel="0" collapsed="false">
      <c r="A47" s="263" t="s">
        <v>42</v>
      </c>
      <c r="B47" s="273" t="n">
        <v>0.74</v>
      </c>
      <c r="C47" s="263" t="n">
        <v>0.2</v>
      </c>
    </row>
    <row r="48" customFormat="false" ht="12.75" hidden="false" customHeight="false" outlineLevel="0" collapsed="false">
      <c r="A48" s="263" t="s">
        <v>44</v>
      </c>
      <c r="B48" s="273" t="n">
        <v>0.666666666666667</v>
      </c>
      <c r="C48" s="263" t="n">
        <v>0.196078431372549</v>
      </c>
    </row>
    <row r="49" customFormat="false" ht="12.75" hidden="false" customHeight="false" outlineLevel="0" collapsed="false">
      <c r="A49" s="263" t="s">
        <v>38</v>
      </c>
      <c r="B49" s="273" t="n">
        <v>0.662650602409639</v>
      </c>
      <c r="C49" s="263" t="n">
        <v>0.192771084337349</v>
      </c>
    </row>
    <row r="50" customFormat="false" ht="12.75" hidden="false" customHeight="false" outlineLevel="0" collapsed="false">
      <c r="A50" s="263" t="s">
        <v>13</v>
      </c>
      <c r="B50" s="273" t="n">
        <v>0.784810126582278</v>
      </c>
      <c r="C50" s="263" t="n">
        <v>0.191983122362869</v>
      </c>
    </row>
    <row r="51" customFormat="false" ht="12.75" hidden="false" customHeight="false" outlineLevel="0" collapsed="false">
      <c r="A51" s="263" t="s">
        <v>32</v>
      </c>
      <c r="B51" s="273" t="n">
        <v>0.702479338842975</v>
      </c>
      <c r="C51" s="263" t="n">
        <v>0.190082644628099</v>
      </c>
    </row>
    <row r="52" customFormat="false" ht="12.75" hidden="false" customHeight="false" outlineLevel="0" collapsed="false">
      <c r="A52" s="263" t="s">
        <v>19</v>
      </c>
      <c r="B52" s="273" t="n">
        <v>0.810810810810811</v>
      </c>
      <c r="C52" s="263" t="n">
        <v>0.189189189189189</v>
      </c>
    </row>
    <row r="53" customFormat="false" ht="12.75" hidden="false" customHeight="false" outlineLevel="0" collapsed="false">
      <c r="A53" s="263" t="s">
        <v>8</v>
      </c>
      <c r="B53" s="273" t="n">
        <v>0.795918367346939</v>
      </c>
      <c r="C53" s="263" t="n">
        <v>0.183673469387755</v>
      </c>
    </row>
    <row r="54" customFormat="false" ht="12.75" hidden="false" customHeight="false" outlineLevel="0" collapsed="false">
      <c r="A54" s="263" t="s">
        <v>51</v>
      </c>
      <c r="B54" s="273" t="n">
        <v>0.733333333333333</v>
      </c>
      <c r="C54" s="263" t="n">
        <v>0.183333333333333</v>
      </c>
    </row>
    <row r="55" customFormat="false" ht="12.75" hidden="false" customHeight="false" outlineLevel="0" collapsed="false">
      <c r="A55" s="263" t="s">
        <v>15</v>
      </c>
      <c r="B55" s="273" t="n">
        <v>0.732824427480916</v>
      </c>
      <c r="C55" s="263" t="n">
        <v>0.183206106870229</v>
      </c>
    </row>
    <row r="56" customFormat="false" ht="12.75" hidden="false" customHeight="false" outlineLevel="0" collapsed="false">
      <c r="A56" s="263" t="s">
        <v>10</v>
      </c>
      <c r="B56" s="273" t="n">
        <v>0.770491803278689</v>
      </c>
      <c r="C56" s="263" t="n">
        <v>0.180327868852459</v>
      </c>
    </row>
    <row r="57" customFormat="false" ht="12.75" hidden="false" customHeight="false" outlineLevel="0" collapsed="false">
      <c r="A57" s="263" t="s">
        <v>34</v>
      </c>
      <c r="B57" s="273" t="n">
        <v>0.693939393939394</v>
      </c>
      <c r="C57" s="263" t="n">
        <v>0.178787878787879</v>
      </c>
    </row>
    <row r="58" customFormat="false" ht="12.75" hidden="false" customHeight="false" outlineLevel="0" collapsed="false">
      <c r="A58" s="263" t="s">
        <v>50</v>
      </c>
      <c r="B58" s="273" t="n">
        <v>0.714285714285714</v>
      </c>
      <c r="C58" s="263" t="n">
        <v>0.178571428571429</v>
      </c>
    </row>
    <row r="59" customFormat="false" ht="12.75" hidden="false" customHeight="false" outlineLevel="0" collapsed="false">
      <c r="A59" s="263" t="s">
        <v>22</v>
      </c>
      <c r="B59" s="273" t="n">
        <v>0.79746835443038</v>
      </c>
      <c r="C59" s="263" t="n">
        <v>0.177215189873418</v>
      </c>
    </row>
    <row r="60" customFormat="false" ht="12.75" hidden="false" customHeight="false" outlineLevel="0" collapsed="false">
      <c r="A60" s="263" t="s">
        <v>46</v>
      </c>
      <c r="B60" s="273" t="n">
        <v>0.787096774193548</v>
      </c>
      <c r="C60" s="263" t="n">
        <v>0.167741935483871</v>
      </c>
    </row>
    <row r="61" customFormat="false" ht="12.75" hidden="false" customHeight="false" outlineLevel="0" collapsed="false">
      <c r="A61" s="263" t="s">
        <v>12</v>
      </c>
      <c r="B61" s="273" t="n">
        <v>0.666666666666667</v>
      </c>
      <c r="C61" s="263" t="n">
        <v>0.166666666666667</v>
      </c>
    </row>
    <row r="62" customFormat="false" ht="12.75" hidden="false" customHeight="false" outlineLevel="0" collapsed="false">
      <c r="A62" s="263" t="s">
        <v>30</v>
      </c>
      <c r="B62" s="273" t="n">
        <v>0.744186046511628</v>
      </c>
      <c r="C62" s="263" t="n">
        <v>0.162790697674419</v>
      </c>
    </row>
    <row r="63" customFormat="false" ht="12.75" hidden="false" customHeight="false" outlineLevel="0" collapsed="false">
      <c r="A63" s="263" t="s">
        <v>33</v>
      </c>
      <c r="B63" s="273" t="n">
        <v>0.727810650887574</v>
      </c>
      <c r="C63" s="263" t="n">
        <v>0.153846153846154</v>
      </c>
    </row>
    <row r="64" customFormat="false" ht="12.75" hidden="false" customHeight="false" outlineLevel="0" collapsed="false">
      <c r="A64" s="263" t="s">
        <v>48</v>
      </c>
      <c r="B64" s="273" t="n">
        <v>0.694117647058824</v>
      </c>
      <c r="C64" s="263" t="n">
        <v>0.152941176470588</v>
      </c>
    </row>
    <row r="65" customFormat="false" ht="12.75" hidden="false" customHeight="false" outlineLevel="0" collapsed="false">
      <c r="A65" s="263" t="s">
        <v>29</v>
      </c>
      <c r="B65" s="273" t="n">
        <v>0.782608695652174</v>
      </c>
      <c r="C65" s="263" t="n">
        <v>0.152173913043478</v>
      </c>
    </row>
    <row r="66" customFormat="false" ht="12.75" hidden="false" customHeight="false" outlineLevel="0" collapsed="false">
      <c r="A66" s="263" t="s">
        <v>18</v>
      </c>
      <c r="B66" s="273" t="n">
        <v>0.819444444444444</v>
      </c>
      <c r="C66" s="263" t="n">
        <v>0.138888888888889</v>
      </c>
    </row>
    <row r="67" customFormat="false" ht="12.75" hidden="false" customHeight="false" outlineLevel="0" collapsed="false">
      <c r="A67" s="263" t="s">
        <v>43</v>
      </c>
      <c r="B67" s="273" t="n">
        <v>0.633333333333333</v>
      </c>
      <c r="C67" s="263" t="n">
        <v>0.133333333333333</v>
      </c>
    </row>
    <row r="68" customFormat="false" ht="12.75" hidden="false" customHeight="false" outlineLevel="0" collapsed="false">
      <c r="A68" s="263" t="s">
        <v>31</v>
      </c>
      <c r="B68" s="273" t="n">
        <v>0.790909090909091</v>
      </c>
      <c r="C68" s="263" t="n">
        <v>0.118181818181818</v>
      </c>
    </row>
    <row r="69" customFormat="false" ht="12.75" hidden="false" customHeight="false" outlineLevel="0" collapsed="false">
      <c r="A69" s="263" t="s">
        <v>39</v>
      </c>
      <c r="B69" s="273" t="n">
        <v>0.746835443037975</v>
      </c>
      <c r="C69" s="263" t="n">
        <v>0.10126582278481</v>
      </c>
    </row>
    <row r="70" customFormat="false" ht="12.75" hidden="false" customHeight="false" outlineLevel="0" collapsed="false">
      <c r="A70" s="263" t="s">
        <v>26</v>
      </c>
      <c r="B70" s="273" t="n">
        <v>0.6875</v>
      </c>
      <c r="C70" s="263" t="n">
        <v>0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0.56"/>
    <col collapsed="false" customWidth="true" hidden="false" outlineLevel="0" max="3" min="3" style="0" width="9.06"/>
    <col collapsed="false" customWidth="true" hidden="false" outlineLevel="0" max="5" min="4" style="79" width="9.28"/>
    <col collapsed="false" customWidth="true" hidden="false" outlineLevel="0" max="6" min="6" style="79" width="12.7"/>
    <col collapsed="false" customWidth="true" hidden="false" outlineLevel="0" max="8" min="7" style="79" width="9.28"/>
    <col collapsed="false" customWidth="true" hidden="false" outlineLevel="0" max="9" min="9" style="79" width="10.71"/>
    <col collapsed="false" customWidth="true" hidden="false" outlineLevel="0" max="11" min="10" style="79" width="11.56"/>
    <col collapsed="false" customWidth="true" hidden="false" outlineLevel="0" max="12" min="12" style="79" width="14.85"/>
    <col collapsed="false" customWidth="true" hidden="false" outlineLevel="0" max="13" min="13" style="79" width="12.7"/>
    <col collapsed="false" customWidth="true" hidden="false" outlineLevel="0" max="14" min="14" style="79" width="12.99"/>
    <col collapsed="false" customWidth="true" hidden="false" outlineLevel="0" max="15" min="15" style="79" width="9.28"/>
    <col collapsed="false" customWidth="true" hidden="false" outlineLevel="0" max="16" min="16" style="79" width="12.42"/>
    <col collapsed="false" customWidth="true" hidden="false" outlineLevel="0" max="17" min="17" style="79" width="13.41"/>
    <col collapsed="false" customWidth="true" hidden="false" outlineLevel="0" max="18" min="18" style="79" width="14.85"/>
    <col collapsed="false" customWidth="true" hidden="false" outlineLevel="0" max="19" min="19" style="79" width="14.56"/>
    <col collapsed="false" customWidth="true" hidden="false" outlineLevel="0" max="20" min="20" style="79" width="12.28"/>
    <col collapsed="false" customWidth="true" hidden="false" outlineLevel="0" max="21" min="21" style="79" width="9.28"/>
    <col collapsed="false" customWidth="true" hidden="false" outlineLevel="0" max="22" min="22" style="79" width="14.85"/>
    <col collapsed="false" customWidth="true" hidden="false" outlineLevel="0" max="23" min="23" style="79" width="10.99"/>
    <col collapsed="false" customWidth="true" hidden="false" outlineLevel="0" max="24" min="24" style="79" width="13.85"/>
    <col collapsed="false" customWidth="true" hidden="false" outlineLevel="0" max="25" min="25" style="79" width="18.14"/>
    <col collapsed="false" customWidth="true" hidden="false" outlineLevel="0" max="26" min="26" style="79" width="11.85"/>
    <col collapsed="false" customWidth="true" hidden="false" outlineLevel="0" max="27" min="27" style="79" width="12.14"/>
    <col collapsed="false" customWidth="true" hidden="false" outlineLevel="0" max="28" min="28" style="79" width="9.56"/>
    <col collapsed="false" customWidth="true" hidden="false" outlineLevel="0" max="29" min="29" style="79" width="14.85"/>
    <col collapsed="false" customWidth="true" hidden="false" outlineLevel="0" max="30" min="30" style="79" width="14.14"/>
    <col collapsed="false" customWidth="true" hidden="false" outlineLevel="0" max="31" min="31" style="79" width="17.14"/>
    <col collapsed="false" customWidth="true" hidden="false" outlineLevel="0" max="32" min="32" style="79" width="21.13"/>
    <col collapsed="false" customWidth="true" hidden="false" outlineLevel="0" max="33" min="33" style="79" width="17.14"/>
    <col collapsed="false" customWidth="true" hidden="false" outlineLevel="0" max="34" min="34" style="79" width="23.99"/>
    <col collapsed="false" customWidth="true" hidden="false" outlineLevel="0" max="35" min="35" style="79" width="12.14"/>
    <col collapsed="false" customWidth="true" hidden="false" outlineLevel="0" max="36" min="36" style="79" width="12.28"/>
    <col collapsed="false" customWidth="true" hidden="false" outlineLevel="0" max="37" min="37" style="79" width="9.28"/>
    <col collapsed="false" customWidth="true" hidden="false" outlineLevel="0" max="38" min="38" style="79" width="10.28"/>
    <col collapsed="false" customWidth="true" hidden="false" outlineLevel="0" max="39" min="39" style="79" width="9.99"/>
    <col collapsed="false" customWidth="true" hidden="false" outlineLevel="0" max="40" min="40" style="79" width="9.28"/>
    <col collapsed="false" customWidth="true" hidden="false" outlineLevel="0" max="41" min="41" style="79" width="11.13"/>
    <col collapsed="false" customWidth="true" hidden="false" outlineLevel="0" max="42" min="42" style="79" width="11.56"/>
    <col collapsed="false" customWidth="true" hidden="false" outlineLevel="0" max="43" min="43" style="79" width="11.13"/>
    <col collapsed="false" customWidth="true" hidden="false" outlineLevel="0" max="44" min="44" style="79" width="14.85"/>
    <col collapsed="false" customWidth="true" hidden="false" outlineLevel="0" max="46" min="45" style="79" width="9.28"/>
    <col collapsed="false" customWidth="true" hidden="false" outlineLevel="0" max="47" min="47" style="79" width="15.85"/>
    <col collapsed="false" customWidth="true" hidden="false" outlineLevel="0" max="49" min="48" style="79" width="12.7"/>
    <col collapsed="false" customWidth="true" hidden="false" outlineLevel="0" max="50" min="50" style="79" width="6.99"/>
    <col collapsed="false" customWidth="true" hidden="false" outlineLevel="0" max="51" min="51" style="79" width="12.7"/>
    <col collapsed="false" customWidth="false" hidden="false" outlineLevel="0" max="257" min="52" style="79" width="9.14"/>
  </cols>
  <sheetData>
    <row r="1" customFormat="false" ht="31.5" hidden="false" customHeight="true" outlineLevel="0" collapsed="false">
      <c r="B1" s="7" t="s">
        <v>0</v>
      </c>
      <c r="D1" s="80"/>
      <c r="E1" s="80"/>
      <c r="F1" s="80"/>
      <c r="G1" s="80"/>
      <c r="H1" s="80"/>
      <c r="I1" s="80"/>
      <c r="J1" s="8"/>
      <c r="K1" s="80"/>
      <c r="L1" s="80"/>
      <c r="M1" s="80"/>
      <c r="N1" s="8"/>
      <c r="O1" s="80"/>
      <c r="P1" s="80"/>
      <c r="Q1" s="80"/>
      <c r="R1" s="81"/>
      <c r="S1" s="81"/>
      <c r="T1" s="8"/>
      <c r="U1" s="8"/>
      <c r="V1" s="8"/>
      <c r="W1" s="8"/>
      <c r="X1" s="8"/>
      <c r="Y1" s="8"/>
      <c r="Z1" s="8"/>
      <c r="AA1" s="8"/>
      <c r="AB1" s="82"/>
      <c r="AC1" s="8"/>
      <c r="AD1" s="80"/>
      <c r="AE1" s="80"/>
      <c r="AF1" s="82"/>
      <c r="AG1" s="82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Y1" s="8"/>
    </row>
    <row r="2" customFormat="false" ht="24.75" hidden="false" customHeight="true" outlineLevel="0" collapsed="false">
      <c r="B2" s="9" t="s">
        <v>124</v>
      </c>
      <c r="D2" s="80"/>
      <c r="E2" s="80"/>
      <c r="F2" s="80"/>
      <c r="G2" s="80"/>
      <c r="H2" s="80"/>
      <c r="I2" s="80"/>
      <c r="J2" s="8"/>
      <c r="K2" s="80"/>
      <c r="L2" s="80"/>
      <c r="M2" s="80"/>
      <c r="N2" s="8"/>
      <c r="O2" s="80"/>
      <c r="P2" s="80"/>
      <c r="Q2" s="80"/>
      <c r="R2" s="82"/>
      <c r="S2" s="82"/>
      <c r="T2" s="8"/>
      <c r="U2" s="8"/>
      <c r="V2" s="8"/>
      <c r="W2" s="8"/>
      <c r="X2" s="8"/>
      <c r="Y2" s="8"/>
      <c r="Z2" s="8"/>
      <c r="AA2" s="8"/>
      <c r="AB2" s="82"/>
      <c r="AC2" s="8"/>
      <c r="AD2" s="80"/>
      <c r="AE2" s="80"/>
      <c r="AF2" s="82"/>
      <c r="AG2" s="82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8"/>
    </row>
    <row r="3" s="87" customFormat="true" ht="16.5" hidden="false" customHeight="true" outlineLevel="0" collapsed="false">
      <c r="A3" s="83"/>
      <c r="B3" s="83"/>
      <c r="C3" s="84"/>
      <c r="D3" s="82"/>
      <c r="E3" s="82"/>
      <c r="F3" s="82"/>
      <c r="G3" s="82"/>
      <c r="H3" s="82"/>
      <c r="I3" s="82"/>
      <c r="J3" s="8"/>
      <c r="K3" s="82"/>
      <c r="L3" s="82"/>
      <c r="M3" s="8"/>
      <c r="N3" s="8"/>
      <c r="O3" s="85"/>
      <c r="P3" s="85"/>
      <c r="Q3" s="82"/>
      <c r="R3" s="82"/>
      <c r="S3" s="86"/>
      <c r="T3" s="8"/>
      <c r="U3" s="8"/>
      <c r="V3" s="8"/>
      <c r="W3" s="8"/>
      <c r="X3" s="8"/>
      <c r="Y3" s="8"/>
      <c r="Z3" s="8"/>
      <c r="AA3" s="8"/>
      <c r="AB3" s="82"/>
      <c r="AC3" s="8"/>
      <c r="AD3" s="82"/>
      <c r="AE3" s="82"/>
      <c r="AF3" s="82"/>
      <c r="AG3" s="82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Y3" s="8"/>
    </row>
    <row r="4" customFormat="false" ht="26.25" hidden="false" customHeight="true" outlineLevel="0" collapsed="false">
      <c r="D4" s="88"/>
      <c r="E4" s="88"/>
      <c r="F4" s="88"/>
      <c r="G4" s="88"/>
      <c r="H4" s="88"/>
      <c r="I4" s="88"/>
      <c r="J4" s="8"/>
      <c r="K4" s="88"/>
      <c r="L4" s="88"/>
      <c r="M4" s="8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13" t="s">
        <v>2</v>
      </c>
      <c r="AX4" s="13" t="s">
        <v>3</v>
      </c>
      <c r="AY4" s="8"/>
    </row>
    <row r="5" customFormat="false" ht="30" hidden="false" customHeight="true" outlineLevel="0" collapsed="false">
      <c r="A5" s="14" t="s">
        <v>5</v>
      </c>
      <c r="B5" s="14"/>
      <c r="D5" s="89" t="n">
        <f aca="false">'5. Grupp bidrag t sectiofr'!D25</f>
        <v>0.138141370649444</v>
      </c>
      <c r="E5" s="89" t="n">
        <f aca="false">'5. Grupp bidrag t sectiofr'!E25</f>
        <v>0.141500474833808</v>
      </c>
      <c r="F5" s="89" t="n">
        <f aca="false">'5. Grupp bidrag t sectiofr'!F25</f>
        <v>0.196157735085945</v>
      </c>
      <c r="G5" s="89" t="n">
        <f aca="false">'5. Grupp bidrag t sectiofr'!G25</f>
        <v>0.188714499252616</v>
      </c>
      <c r="H5" s="89" t="n">
        <f aca="false">'5. Grupp bidrag t sectiofr'!H25</f>
        <v>0.204620462046205</v>
      </c>
      <c r="I5" s="89" t="n">
        <f aca="false">'5. Grupp bidrag t sectiofr'!I25</f>
        <v>0.199312714776632</v>
      </c>
      <c r="J5" s="89" t="n">
        <f aca="false">'5. Grupp bidrag t sectiofr'!J25</f>
        <v>0.17092667521958</v>
      </c>
      <c r="K5" s="89" t="n">
        <f aca="false">'5. Grupp bidrag t sectiofr'!K25</f>
        <v>0.154320987654321</v>
      </c>
      <c r="L5" s="89" t="n">
        <f aca="false">'5. Grupp bidrag t sectiofr'!L25</f>
        <v>0.139894769421232</v>
      </c>
      <c r="M5" s="89" t="n">
        <f aca="false">'5. Grupp bidrag t sectiofr'!M25</f>
        <v>0.178427419354839</v>
      </c>
      <c r="N5" s="89" t="n">
        <f aca="false">'5. Grupp bidrag t sectiofr'!N25</f>
        <v>0.170682730923695</v>
      </c>
      <c r="O5" s="89" t="n">
        <f aca="false">'5. Grupp bidrag t sectiofr'!O25</f>
        <v>0.124742974640165</v>
      </c>
      <c r="P5" s="89" t="n">
        <f aca="false">'5. Grupp bidrag t sectiofr'!P25</f>
        <v>0.119469026548673</v>
      </c>
      <c r="Q5" s="89" t="n">
        <f aca="false">'5. Grupp bidrag t sectiofr'!Q25</f>
        <v>0.158322056833559</v>
      </c>
      <c r="R5" s="89" t="n">
        <f aca="false">'5. Grupp bidrag t sectiofr'!R25</f>
        <v>0.185386708122814</v>
      </c>
      <c r="S5" s="89" t="n">
        <f aca="false">'5. Grupp bidrag t sectiofr'!S25</f>
        <v>0.161706349206349</v>
      </c>
      <c r="T5" s="89" t="n">
        <f aca="false">'5. Grupp bidrag t sectiofr'!T25</f>
        <v>0.123560209424084</v>
      </c>
      <c r="U5" s="89" t="n">
        <f aca="false">'5. Grupp bidrag t sectiofr'!U25</f>
        <v>0.113769271664009</v>
      </c>
      <c r="V5" s="89" t="n">
        <f aca="false">'5. Grupp bidrag t sectiofr'!V25</f>
        <v>0.148728665970045</v>
      </c>
      <c r="W5" s="89" t="n">
        <f aca="false">'5. Grupp bidrag t sectiofr'!W25</f>
        <v>0.146478873239437</v>
      </c>
      <c r="X5" s="89" t="n">
        <f aca="false">'5. Grupp bidrag t sectiofr'!X25</f>
        <v>0.132981065609864</v>
      </c>
      <c r="Y5" s="89" t="n">
        <f aca="false">'5. Grupp bidrag t sectiofr'!Y25</f>
        <v>0.146853146853147</v>
      </c>
      <c r="Z5" s="89" t="n">
        <f aca="false">'5. Grupp bidrag t sectiofr'!Z25</f>
        <v>0.172486772486773</v>
      </c>
      <c r="AA5" s="89" t="n">
        <f aca="false">'5. Grupp bidrag t sectiofr'!AA25</f>
        <v>0.157766990291262</v>
      </c>
      <c r="AB5" s="89" t="n">
        <f aca="false">'5. Grupp bidrag t sectiofr'!AB25</f>
        <v>0.154313487241798</v>
      </c>
      <c r="AC5" s="89" t="n">
        <f aca="false">'5. Grupp bidrag t sectiofr'!AC25</f>
        <v>0.0918367346938776</v>
      </c>
      <c r="AD5" s="89" t="n">
        <f aca="false">'5. Grupp bidrag t sectiofr'!AD25</f>
        <v>0.180248114813914</v>
      </c>
      <c r="AE5" s="89" t="n">
        <f aca="false">'5. Grupp bidrag t sectiofr'!AE25</f>
        <v>0.231612128489943</v>
      </c>
      <c r="AF5" s="89" t="n">
        <f aca="false">'5. Grupp bidrag t sectiofr'!AF25</f>
        <v>0.200366524129505</v>
      </c>
      <c r="AG5" s="89" t="n">
        <f aca="false">'5. Grupp bidrag t sectiofr'!AG25</f>
        <v>0.21929144039307</v>
      </c>
      <c r="AH5" s="89" t="n">
        <f aca="false">'5. Grupp bidrag t sectiofr'!AH25</f>
        <v>0.210222047037183</v>
      </c>
      <c r="AI5" s="89" t="n">
        <f aca="false">'5. Grupp bidrag t sectiofr'!AI25</f>
        <v>0.186294078509647</v>
      </c>
      <c r="AJ5" s="89" t="n">
        <f aca="false">'5. Grupp bidrag t sectiofr'!AJ25</f>
        <v>0.182420228777845</v>
      </c>
      <c r="AK5" s="89" t="n">
        <f aca="false">'5. Grupp bidrag t sectiofr'!AK25</f>
        <v>0.169727323316639</v>
      </c>
      <c r="AL5" s="89" t="n">
        <f aca="false">'5. Grupp bidrag t sectiofr'!AL25</f>
        <v>0.164556962025316</v>
      </c>
      <c r="AM5" s="89" t="n">
        <f aca="false">'5. Grupp bidrag t sectiofr'!AM25</f>
        <v>0.179006085192698</v>
      </c>
      <c r="AN5" s="89" t="n">
        <f aca="false">'5. Grupp bidrag t sectiofr'!AN25</f>
        <v>0.209737827715356</v>
      </c>
      <c r="AO5" s="89" t="n">
        <f aca="false">'5. Grupp bidrag t sectiofr'!AO25</f>
        <v>0.146067415730337</v>
      </c>
      <c r="AP5" s="89" t="n">
        <f aca="false">'5. Grupp bidrag t sectiofr'!AP25</f>
        <v>0.139952153110048</v>
      </c>
      <c r="AQ5" s="89" t="n">
        <f aca="false">'5. Grupp bidrag t sectiofr'!AQ25</f>
        <v>0.165890361877463</v>
      </c>
      <c r="AR5" s="89"/>
      <c r="AS5" s="89" t="n">
        <f aca="false">'5. Grupp bidrag t sectiofr'!AS25</f>
        <v>0.177482408131353</v>
      </c>
      <c r="AT5" s="89" t="n">
        <f aca="false">'5. Grupp bidrag t sectiofr'!AT25</f>
        <v>0.151592823141706</v>
      </c>
      <c r="AU5" s="89" t="n">
        <f aca="false">'5. Grupp bidrag t sectiofr'!AU25</f>
        <v>0.163230240549828</v>
      </c>
      <c r="AV5" s="89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  <c r="AY5" s="90" t="n">
        <f aca="false">'5. Grupp bidrag t sectiofr'!AY25</f>
        <v>0.171964147595432</v>
      </c>
    </row>
    <row r="6" s="95" customFormat="true" ht="30" hidden="false" customHeight="true" outlineLevel="0" collapsed="false">
      <c r="A6" s="91" t="s">
        <v>6</v>
      </c>
      <c r="B6" s="91"/>
      <c r="C6" s="83"/>
      <c r="D6" s="92" t="s">
        <v>7</v>
      </c>
      <c r="E6" s="92" t="s">
        <v>8</v>
      </c>
      <c r="F6" s="92" t="s">
        <v>9</v>
      </c>
      <c r="G6" s="92" t="s">
        <v>10</v>
      </c>
      <c r="H6" s="92" t="s">
        <v>11</v>
      </c>
      <c r="I6" s="92" t="s">
        <v>12</v>
      </c>
      <c r="J6" s="92" t="s">
        <v>13</v>
      </c>
      <c r="K6" s="92" t="s">
        <v>14</v>
      </c>
      <c r="L6" s="92" t="s">
        <v>15</v>
      </c>
      <c r="M6" s="92" t="s">
        <v>16</v>
      </c>
      <c r="N6" s="92" t="s">
        <v>17</v>
      </c>
      <c r="O6" s="92" t="s">
        <v>18</v>
      </c>
      <c r="P6" s="92" t="s">
        <v>19</v>
      </c>
      <c r="Q6" s="92" t="s">
        <v>20</v>
      </c>
      <c r="R6" s="92" t="s">
        <v>21</v>
      </c>
      <c r="S6" s="92" t="s">
        <v>22</v>
      </c>
      <c r="T6" s="92" t="s">
        <v>23</v>
      </c>
      <c r="U6" s="92" t="s">
        <v>24</v>
      </c>
      <c r="V6" s="92" t="s">
        <v>25</v>
      </c>
      <c r="W6" s="93" t="s">
        <v>26</v>
      </c>
      <c r="X6" s="92" t="s">
        <v>27</v>
      </c>
      <c r="Y6" s="92" t="s">
        <v>28</v>
      </c>
      <c r="Z6" s="92" t="s">
        <v>29</v>
      </c>
      <c r="AA6" s="92" t="s">
        <v>30</v>
      </c>
      <c r="AB6" s="92" t="s">
        <v>31</v>
      </c>
      <c r="AC6" s="92" t="s">
        <v>32</v>
      </c>
      <c r="AD6" s="92" t="s">
        <v>33</v>
      </c>
      <c r="AE6" s="92" t="s">
        <v>34</v>
      </c>
      <c r="AF6" s="92" t="s">
        <v>35</v>
      </c>
      <c r="AG6" s="92" t="s">
        <v>36</v>
      </c>
      <c r="AH6" s="92" t="s">
        <v>37</v>
      </c>
      <c r="AI6" s="92" t="s">
        <v>38</v>
      </c>
      <c r="AJ6" s="92" t="s">
        <v>39</v>
      </c>
      <c r="AK6" s="92" t="s">
        <v>40</v>
      </c>
      <c r="AL6" s="92" t="s">
        <v>41</v>
      </c>
      <c r="AM6" s="92" t="s">
        <v>42</v>
      </c>
      <c r="AN6" s="92" t="s">
        <v>43</v>
      </c>
      <c r="AO6" s="92" t="s">
        <v>44</v>
      </c>
      <c r="AP6" s="92" t="s">
        <v>45</v>
      </c>
      <c r="AQ6" s="92" t="s">
        <v>46</v>
      </c>
      <c r="AR6" s="92" t="s">
        <v>47</v>
      </c>
      <c r="AS6" s="92" t="s">
        <v>48</v>
      </c>
      <c r="AT6" s="92" t="s">
        <v>49</v>
      </c>
      <c r="AU6" s="92" t="s">
        <v>50</v>
      </c>
      <c r="AV6" s="94" t="s">
        <v>51</v>
      </c>
      <c r="AW6" s="13" t="s">
        <v>2</v>
      </c>
      <c r="AX6" s="13" t="s">
        <v>3</v>
      </c>
      <c r="AY6" s="94" t="s">
        <v>125</v>
      </c>
    </row>
    <row r="7" customFormat="false" ht="30" hidden="false" customHeight="true" outlineLevel="0" collapsed="false">
      <c r="A7" s="27" t="s">
        <v>52</v>
      </c>
      <c r="B7" s="28" t="s">
        <v>53</v>
      </c>
      <c r="D7" s="96" t="n">
        <f aca="false">'1.Ant pat totalt'!D7/'1.Ant pat totalt'!D25</f>
        <v>0.320057409400789</v>
      </c>
      <c r="E7" s="96" t="n">
        <f aca="false">'1.Ant pat totalt'!E7/'1.Ant pat totalt'!E25</f>
        <v>0.320987654320988</v>
      </c>
      <c r="F7" s="96" t="n">
        <f aca="false">'1.Ant pat totalt'!F7/'1.Ant pat totalt'!F25</f>
        <v>0.26845298281092</v>
      </c>
      <c r="G7" s="96" t="n">
        <f aca="false">'1.Ant pat totalt'!G7/'1.Ant pat totalt'!G25</f>
        <v>0.304559043348281</v>
      </c>
      <c r="H7" s="96" t="n">
        <f aca="false">'1.Ant pat totalt'!H7/'1.Ant pat totalt'!H25</f>
        <v>0.306380638063806</v>
      </c>
      <c r="I7" s="96" t="n">
        <f aca="false">'1.Ant pat totalt'!I7/'1.Ant pat totalt'!I25</f>
        <v>0.326460481099656</v>
      </c>
      <c r="J7" s="96" t="n">
        <f aca="false">'1.Ant pat totalt'!J7/'1.Ant pat totalt'!J25</f>
        <v>0.324286983124445</v>
      </c>
      <c r="K7" s="96" t="n">
        <f aca="false">'1.Ant pat totalt'!K7/'1.Ant pat totalt'!K25</f>
        <v>0.28956228956229</v>
      </c>
      <c r="L7" s="96" t="n">
        <f aca="false">'1.Ant pat totalt'!L7/'1.Ant pat totalt'!L25</f>
        <v>0.345713401423708</v>
      </c>
      <c r="M7" s="96" t="n">
        <f aca="false">'1.Ant pat totalt'!M7/'1.Ant pat totalt'!M25</f>
        <v>0.277217741935484</v>
      </c>
      <c r="N7" s="96" t="n">
        <f aca="false">'1.Ant pat totalt'!N7/'1.Ant pat totalt'!N25</f>
        <v>0.262048192771084</v>
      </c>
      <c r="O7" s="96" t="n">
        <f aca="false">'1.Ant pat totalt'!O7/'1.Ant pat totalt'!O25</f>
        <v>0.33173406442769</v>
      </c>
      <c r="P7" s="96" t="n">
        <f aca="false">'1.Ant pat totalt'!P7/'1.Ant pat totalt'!P25</f>
        <v>0.352507374631268</v>
      </c>
      <c r="Q7" s="96" t="n">
        <f aca="false">'1.Ant pat totalt'!Q7/'1.Ant pat totalt'!Q25</f>
        <v>0.299729364005413</v>
      </c>
      <c r="R7" s="96" t="n">
        <f aca="false">'1.Ant pat totalt'!R7/'1.Ant pat totalt'!R25</f>
        <v>0.318305479984454</v>
      </c>
      <c r="S7" s="96" t="n">
        <f aca="false">'1.Ant pat totalt'!S7/'1.Ant pat totalt'!S25</f>
        <v>0.311507936507937</v>
      </c>
      <c r="T7" s="96" t="n">
        <f aca="false">'1.Ant pat totalt'!T7/'1.Ant pat totalt'!T25</f>
        <v>0.317975567190227</v>
      </c>
      <c r="U7" s="96" t="n">
        <f aca="false">'1.Ant pat totalt'!U7/'1.Ant pat totalt'!U25</f>
        <v>0.320574162679426</v>
      </c>
      <c r="V7" s="96" t="n">
        <f aca="false">'1.Ant pat totalt'!V7/'1.Ant pat totalt'!V25</f>
        <v>0.342969929176826</v>
      </c>
      <c r="W7" s="96" t="n">
        <f aca="false">'1.Ant pat totalt'!W7/'1.Ant pat totalt'!W25</f>
        <v>0.264788732394366</v>
      </c>
      <c r="X7" s="96" t="n">
        <f aca="false">'1.Ant pat totalt'!X7/'1.Ant pat totalt'!X25</f>
        <v>0.306913254073096</v>
      </c>
      <c r="Y7" s="96" t="n">
        <f aca="false">'1.Ant pat totalt'!Y7/'1.Ant pat totalt'!Y25</f>
        <v>0.319550015202189</v>
      </c>
      <c r="Z7" s="96" t="n">
        <f aca="false">'1.Ant pat totalt'!Z7/'1.Ant pat totalt'!Z25</f>
        <v>0.312169312169312</v>
      </c>
      <c r="AA7" s="96" t="n">
        <f aca="false">'1.Ant pat totalt'!AA7/'1.Ant pat totalt'!AA25</f>
        <v>0.29247572815534</v>
      </c>
      <c r="AB7" s="96" t="n">
        <f aca="false">'1.Ant pat totalt'!AB7/'1.Ant pat totalt'!AB25</f>
        <v>0.307006885378696</v>
      </c>
      <c r="AC7" s="96" t="n">
        <f aca="false">'1.Ant pat totalt'!AC7/'1.Ant pat totalt'!AC25</f>
        <v>0.329931972789116</v>
      </c>
      <c r="AD7" s="96" t="n">
        <f aca="false">'1.Ant pat totalt'!AD7/'1.Ant pat totalt'!AD25</f>
        <v>0.32838725370956</v>
      </c>
      <c r="AE7" s="96" t="n">
        <f aca="false">'1.Ant pat totalt'!AE7/'1.Ant pat totalt'!AE25</f>
        <v>0.319423596517562</v>
      </c>
      <c r="AF7" s="96" t="n">
        <f aca="false">'1.Ant pat totalt'!AF7/'1.Ant pat totalt'!AF25</f>
        <v>0.285277947464875</v>
      </c>
      <c r="AG7" s="96" t="n">
        <f aca="false">'1.Ant pat totalt'!AG7/'1.Ant pat totalt'!AG25</f>
        <v>0.273855702094647</v>
      </c>
      <c r="AH7" s="96" t="n">
        <f aca="false">'1.Ant pat totalt'!AH7/'1.Ant pat totalt'!AH25</f>
        <v>0.320982788069899</v>
      </c>
      <c r="AI7" s="96" t="n">
        <f aca="false">'1.Ant pat totalt'!AI7/'1.Ant pat totalt'!AI25</f>
        <v>0.28210246174318</v>
      </c>
      <c r="AJ7" s="96" t="n">
        <f aca="false">'1.Ant pat totalt'!AJ7/'1.Ant pat totalt'!AJ25</f>
        <v>0.332931968693558</v>
      </c>
      <c r="AK7" s="96" t="n">
        <f aca="false">'1.Ant pat totalt'!AK7/'1.Ant pat totalt'!AK25</f>
        <v>0.294379521424597</v>
      </c>
      <c r="AL7" s="96" t="n">
        <f aca="false">'1.Ant pat totalt'!AL7/'1.Ant pat totalt'!AL25</f>
        <v>0.278739343838801</v>
      </c>
      <c r="AM7" s="96" t="n">
        <f aca="false">'1.Ant pat totalt'!AM7/'1.Ant pat totalt'!AM25</f>
        <v>0.329614604462475</v>
      </c>
      <c r="AN7" s="96" t="n">
        <f aca="false">'1.Ant pat totalt'!AN7/'1.Ant pat totalt'!AN25</f>
        <v>0.316479400749064</v>
      </c>
      <c r="AO7" s="96" t="n">
        <f aca="false">'1.Ant pat totalt'!AO7/'1.Ant pat totalt'!AO25</f>
        <v>0.289887640449438</v>
      </c>
      <c r="AP7" s="96" t="n">
        <f aca="false">'1.Ant pat totalt'!AP7/'1.Ant pat totalt'!AP25</f>
        <v>0.330143540669856</v>
      </c>
      <c r="AQ7" s="96" t="n">
        <f aca="false">'1.Ant pat totalt'!AQ7/'1.Ant pat totalt'!AQ25</f>
        <v>0.293801504836976</v>
      </c>
      <c r="AR7" s="96"/>
      <c r="AS7" s="96" t="n">
        <f aca="false">'1.Ant pat totalt'!AS7/'1.Ant pat totalt'!AS25</f>
        <v>0.343236903831118</v>
      </c>
      <c r="AT7" s="96" t="n">
        <f aca="false">'1.Ant pat totalt'!AT7/'1.Ant pat totalt'!AT25</f>
        <v>0.275357012083486</v>
      </c>
      <c r="AU7" s="96" t="n">
        <f aca="false">'1.Ant pat totalt'!AU7/'1.Ant pat totalt'!AU25</f>
        <v>0.286941580756014</v>
      </c>
      <c r="AV7" s="97" t="n">
        <f aca="false">'1.Ant pat totalt'!AV7/'1.Ant pat totalt'!AV25</f>
        <v>0.31629392971246</v>
      </c>
      <c r="AW7" s="17" t="n">
        <f aca="false">MAX(D7:AV7)</f>
        <v>0.352507374631268</v>
      </c>
      <c r="AX7" s="17" t="n">
        <f aca="false">MIN(D7:AW7)</f>
        <v>0.262048192771084</v>
      </c>
      <c r="AY7" s="97" t="n">
        <f aca="false">'1.Ant pat totalt'!AY7/'1.Ant pat totalt'!AY25</f>
        <v>0.311624732699395</v>
      </c>
    </row>
    <row r="8" customFormat="false" ht="30" hidden="false" customHeight="true" outlineLevel="0" collapsed="false">
      <c r="A8" s="41" t="s">
        <v>54</v>
      </c>
      <c r="B8" s="42" t="s">
        <v>55</v>
      </c>
      <c r="D8" s="96" t="n">
        <f aca="false">'1.Ant pat totalt'!D8/'1.Ant pat totalt'!D25</f>
        <v>0.0577682095443129</v>
      </c>
      <c r="E8" s="96" t="n">
        <f aca="false">'1.Ant pat totalt'!E8/'1.Ant pat totalt'!E25</f>
        <v>0.0674264007597341</v>
      </c>
      <c r="F8" s="96" t="n">
        <f aca="false">'1.Ant pat totalt'!F8/'1.Ant pat totalt'!F25</f>
        <v>0.0647118301314459</v>
      </c>
      <c r="G8" s="96" t="n">
        <f aca="false">'1.Ant pat totalt'!G8/'1.Ant pat totalt'!G25</f>
        <v>0.0683856502242153</v>
      </c>
      <c r="H8" s="96" t="n">
        <f aca="false">'1.Ant pat totalt'!H8/'1.Ant pat totalt'!H25</f>
        <v>0.0731573157315732</v>
      </c>
      <c r="I8" s="96" t="n">
        <f aca="false">'1.Ant pat totalt'!I8/'1.Ant pat totalt'!I25</f>
        <v>0.0756013745704467</v>
      </c>
      <c r="J8" s="96" t="n">
        <f aca="false">'1.Ant pat totalt'!J8/'1.Ant pat totalt'!J25</f>
        <v>0.0588177242672456</v>
      </c>
      <c r="K8" s="96" t="n">
        <f aca="false">'1.Ant pat totalt'!K8/'1.Ant pat totalt'!K25</f>
        <v>0.0836139169472503</v>
      </c>
      <c r="L8" s="96" t="n">
        <f aca="false">'1.Ant pat totalt'!L8/'1.Ant pat totalt'!L25</f>
        <v>0.0476632621479418</v>
      </c>
      <c r="M8" s="96" t="n">
        <f aca="false">'1.Ant pat totalt'!M8/'1.Ant pat totalt'!M25</f>
        <v>0.0675403225806452</v>
      </c>
      <c r="N8" s="96" t="n">
        <f aca="false">'1.Ant pat totalt'!N8/'1.Ant pat totalt'!N25</f>
        <v>0.0763052208835341</v>
      </c>
      <c r="O8" s="96" t="n">
        <f aca="false">'1.Ant pat totalt'!O8/'1.Ant pat totalt'!O25</f>
        <v>0.0541466758053461</v>
      </c>
      <c r="P8" s="96" t="n">
        <f aca="false">'1.Ant pat totalt'!P8/'1.Ant pat totalt'!P25</f>
        <v>0.0324483775811209</v>
      </c>
      <c r="Q8" s="96" t="n">
        <f aca="false">'1.Ant pat totalt'!Q8/'1.Ant pat totalt'!Q25</f>
        <v>0.0466847090663058</v>
      </c>
      <c r="R8" s="96" t="n">
        <f aca="false">'1.Ant pat totalt'!R8/'1.Ant pat totalt'!R25</f>
        <v>0.0547998445394481</v>
      </c>
      <c r="S8" s="96" t="n">
        <f aca="false">'1.Ant pat totalt'!S8/'1.Ant pat totalt'!S25</f>
        <v>0.0575396825396825</v>
      </c>
      <c r="T8" s="96" t="n">
        <f aca="false">'1.Ant pat totalt'!T8/'1.Ant pat totalt'!T25</f>
        <v>0.0596858638743456</v>
      </c>
      <c r="U8" s="96" t="n">
        <f aca="false">'1.Ant pat totalt'!U8/'1.Ant pat totalt'!U25</f>
        <v>0.0616693248272196</v>
      </c>
      <c r="V8" s="96" t="n">
        <f aca="false">'1.Ant pat totalt'!V8/'1.Ant pat totalt'!V25</f>
        <v>0.0645535817949611</v>
      </c>
      <c r="W8" s="96" t="n">
        <f aca="false">'1.Ant pat totalt'!W8/'1.Ant pat totalt'!W25</f>
        <v>0.0591549295774648</v>
      </c>
      <c r="X8" s="96" t="n">
        <f aca="false">'1.Ant pat totalt'!X8/'1.Ant pat totalt'!X25</f>
        <v>0.0836635843240863</v>
      </c>
      <c r="Y8" s="96" t="n">
        <f aca="false">'1.Ant pat totalt'!Y8/'1.Ant pat totalt'!Y25</f>
        <v>0.0592885375494071</v>
      </c>
      <c r="Z8" s="96" t="n">
        <f aca="false">'1.Ant pat totalt'!Z8/'1.Ant pat totalt'!Z25</f>
        <v>0.0708994708994709</v>
      </c>
      <c r="AA8" s="96" t="n">
        <f aca="false">'1.Ant pat totalt'!AA8/'1.Ant pat totalt'!AA25</f>
        <v>0.0485436893203884</v>
      </c>
      <c r="AB8" s="96" t="n">
        <f aca="false">'1.Ant pat totalt'!AB8/'1.Ant pat totalt'!AB25</f>
        <v>0.0522478736330498</v>
      </c>
      <c r="AC8" s="96" t="n">
        <f aca="false">'1.Ant pat totalt'!AC8/'1.Ant pat totalt'!AC25</f>
        <v>0.0714285714285714</v>
      </c>
      <c r="AD8" s="96" t="n">
        <f aca="false">'1.Ant pat totalt'!AD8/'1.Ant pat totalt'!AD25</f>
        <v>0.0700559474580394</v>
      </c>
      <c r="AE8" s="96" t="n">
        <f aca="false">'1.Ant pat totalt'!AE8/'1.Ant pat totalt'!AE25</f>
        <v>0.0800060042029421</v>
      </c>
      <c r="AF8" s="96" t="n">
        <f aca="false">'1.Ant pat totalt'!AF8/'1.Ant pat totalt'!AF25</f>
        <v>0.0865404194665038</v>
      </c>
      <c r="AG8" s="96" t="n">
        <f aca="false">'1.Ant pat totalt'!AG8/'1.Ant pat totalt'!AG25</f>
        <v>0.0902508404447893</v>
      </c>
      <c r="AH8" s="96" t="n">
        <f aca="false">'1.Ant pat totalt'!AH8/'1.Ant pat totalt'!AH25</f>
        <v>0.0924977006963605</v>
      </c>
      <c r="AI8" s="96" t="n">
        <f aca="false">'1.Ant pat totalt'!AI8/'1.Ant pat totalt'!AI25</f>
        <v>0.0711909514304724</v>
      </c>
      <c r="AJ8" s="96" t="n">
        <f aca="false">'1.Ant pat totalt'!AJ8/'1.Ant pat totalt'!AJ25</f>
        <v>0.0746538229981939</v>
      </c>
      <c r="AK8" s="96" t="n">
        <f aca="false">'1.Ant pat totalt'!AK8/'1.Ant pat totalt'!AK25</f>
        <v>0.0795770728992766</v>
      </c>
      <c r="AL8" s="96" t="n">
        <f aca="false">'1.Ant pat totalt'!AL8/'1.Ant pat totalt'!AL25</f>
        <v>0.0914492379230173</v>
      </c>
      <c r="AM8" s="96" t="n">
        <f aca="false">'1.Ant pat totalt'!AM8/'1.Ant pat totalt'!AM25</f>
        <v>0.0725152129817444</v>
      </c>
      <c r="AN8" s="96" t="n">
        <f aca="false">'1.Ant pat totalt'!AN8/'1.Ant pat totalt'!AN25</f>
        <v>0.0805243445692884</v>
      </c>
      <c r="AO8" s="96" t="n">
        <f aca="false">'1.Ant pat totalt'!AO8/'1.Ant pat totalt'!AO25</f>
        <v>0.0573033707865169</v>
      </c>
      <c r="AP8" s="96" t="n">
        <f aca="false">'1.Ant pat totalt'!AP8/'1.Ant pat totalt'!AP25</f>
        <v>0.0490430622009569</v>
      </c>
      <c r="AQ8" s="96" t="n">
        <f aca="false">'1.Ant pat totalt'!AQ8/'1.Ant pat totalt'!AQ25</f>
        <v>0.0623432461483339</v>
      </c>
      <c r="AR8" s="96"/>
      <c r="AS8" s="96" t="n">
        <f aca="false">'1.Ant pat totalt'!AS8/'1.Ant pat totalt'!AS25</f>
        <v>0.0586395621579359</v>
      </c>
      <c r="AT8" s="96" t="n">
        <f aca="false">'1.Ant pat totalt'!AT8/'1.Ant pat totalt'!AT25</f>
        <v>0.0706700842182351</v>
      </c>
      <c r="AU8" s="96" t="n">
        <f aca="false">'1.Ant pat totalt'!AU8/'1.Ant pat totalt'!AU25</f>
        <v>0.070446735395189</v>
      </c>
      <c r="AV8" s="97" t="n">
        <f aca="false">'1.Ant pat totalt'!AV8/'1.Ant pat totalt'!AV25</f>
        <v>0.0543130990415335</v>
      </c>
      <c r="AW8" s="17" t="n">
        <f aca="false">MAX(D8:AV8)</f>
        <v>0.0924977006963605</v>
      </c>
      <c r="AX8" s="17" t="n">
        <f aca="false">MIN(D8:AW8)</f>
        <v>0.0324483775811209</v>
      </c>
      <c r="AY8" s="97" t="n">
        <f aca="false">'1.Ant pat totalt'!AY8/'1.Ant pat totalt'!AY25</f>
        <v>0.0694026115837845</v>
      </c>
    </row>
    <row r="9" customFormat="false" ht="30" hidden="false" customHeight="true" outlineLevel="0" collapsed="false">
      <c r="A9" s="44" t="s">
        <v>56</v>
      </c>
      <c r="B9" s="45" t="s">
        <v>57</v>
      </c>
      <c r="D9" s="96" t="n">
        <f aca="false">'1.Ant pat totalt'!D9/'1.Ant pat totalt'!D25</f>
        <v>0.00897021887334051</v>
      </c>
      <c r="E9" s="96" t="n">
        <f aca="false">'1.Ant pat totalt'!E9/'1.Ant pat totalt'!E25</f>
        <v>0.0113960113960114</v>
      </c>
      <c r="F9" s="96" t="n">
        <f aca="false">'1.Ant pat totalt'!F9/'1.Ant pat totalt'!F25</f>
        <v>0.00859453993933266</v>
      </c>
      <c r="G9" s="96" t="n">
        <f aca="false">'1.Ant pat totalt'!G9/'1.Ant pat totalt'!G25</f>
        <v>0.0134529147982063</v>
      </c>
      <c r="H9" s="96" t="n">
        <f aca="false">'1.Ant pat totalt'!H9/'1.Ant pat totalt'!H25</f>
        <v>0.0126512651265127</v>
      </c>
      <c r="I9" s="96" t="n">
        <f aca="false">'1.Ant pat totalt'!I9/'1.Ant pat totalt'!I25</f>
        <v>0.0189003436426117</v>
      </c>
      <c r="J9" s="96" t="n">
        <f aca="false">'1.Ant pat totalt'!J9/'1.Ant pat totalt'!J25</f>
        <v>0.0109543077074904</v>
      </c>
      <c r="K9" s="96" t="n">
        <f aca="false">'1.Ant pat totalt'!K9/'1.Ant pat totalt'!K25</f>
        <v>0.00617283950617284</v>
      </c>
      <c r="L9" s="96" t="n">
        <f aca="false">'1.Ant pat totalt'!L9/'1.Ant pat totalt'!L25</f>
        <v>0.010213556174559</v>
      </c>
      <c r="M9" s="96" t="n">
        <f aca="false">'1.Ant pat totalt'!M9/'1.Ant pat totalt'!M25</f>
        <v>0.00604838709677419</v>
      </c>
      <c r="N9" s="96" t="n">
        <f aca="false">'1.Ant pat totalt'!N9/'1.Ant pat totalt'!N25</f>
        <v>0.0070281124497992</v>
      </c>
      <c r="O9" s="96" t="n">
        <f aca="false">'1.Ant pat totalt'!O9/'1.Ant pat totalt'!O25</f>
        <v>0.0102810143934202</v>
      </c>
      <c r="P9" s="96" t="n">
        <f aca="false">'1.Ant pat totalt'!P9/'1.Ant pat totalt'!P25</f>
        <v>0.00884955752212389</v>
      </c>
      <c r="Q9" s="96" t="n">
        <f aca="false">'1.Ant pat totalt'!Q9/'1.Ant pat totalt'!Q25</f>
        <v>0.0081190798376184</v>
      </c>
      <c r="R9" s="96" t="n">
        <f aca="false">'1.Ant pat totalt'!R9/'1.Ant pat totalt'!R25</f>
        <v>0.0163233579479207</v>
      </c>
      <c r="S9" s="96" t="n">
        <f aca="false">'1.Ant pat totalt'!S9/'1.Ant pat totalt'!S25</f>
        <v>0.0124007936507937</v>
      </c>
      <c r="T9" s="96" t="n">
        <f aca="false">'1.Ant pat totalt'!T9/'1.Ant pat totalt'!T25</f>
        <v>0.00663176265270506</v>
      </c>
      <c r="U9" s="96" t="n">
        <f aca="false">'1.Ant pat totalt'!U9/'1.Ant pat totalt'!U25</f>
        <v>0.00797448165869218</v>
      </c>
      <c r="V9" s="96" t="n">
        <f aca="false">'1.Ant pat totalt'!V9/'1.Ant pat totalt'!V25</f>
        <v>0.0131197027748752</v>
      </c>
      <c r="W9" s="96" t="n">
        <f aca="false">'1.Ant pat totalt'!W9/'1.Ant pat totalt'!W25</f>
        <v>0.00563380281690141</v>
      </c>
      <c r="X9" s="96" t="n">
        <f aca="false">'1.Ant pat totalt'!X9/'1.Ant pat totalt'!X25</f>
        <v>0.00792602377807133</v>
      </c>
      <c r="Y9" s="96" t="n">
        <f aca="false">'1.Ant pat totalt'!Y9/'1.Ant pat totalt'!Y25</f>
        <v>0.00972940103374886</v>
      </c>
      <c r="Z9" s="96" t="n">
        <f aca="false">'1.Ant pat totalt'!Z9/'1.Ant pat totalt'!Z25</f>
        <v>0.0105820105820106</v>
      </c>
      <c r="AA9" s="96" t="n">
        <f aca="false">'1.Ant pat totalt'!AA9/'1.Ant pat totalt'!AA25</f>
        <v>0.0157766990291262</v>
      </c>
      <c r="AB9" s="96" t="n">
        <f aca="false">'1.Ant pat totalt'!AB9/'1.Ant pat totalt'!AB25</f>
        <v>0.00769542324827866</v>
      </c>
      <c r="AC9" s="96" t="n">
        <f aca="false">'1.Ant pat totalt'!AC9/'1.Ant pat totalt'!AC25</f>
        <v>0.0102040816326531</v>
      </c>
      <c r="AD9" s="96" t="n">
        <f aca="false">'1.Ant pat totalt'!AD9/'1.Ant pat totalt'!AD25</f>
        <v>0.0270007297494527</v>
      </c>
      <c r="AE9" s="96" t="n">
        <f aca="false">'1.Ant pat totalt'!AE9/'1.Ant pat totalt'!AE25</f>
        <v>0.0252176523566497</v>
      </c>
      <c r="AF9" s="96" t="n">
        <f aca="false">'1.Ant pat totalt'!AF9/'1.Ant pat totalt'!AF25</f>
        <v>0.0160863367949501</v>
      </c>
      <c r="AG9" s="96" t="n">
        <f aca="false">'1.Ant pat totalt'!AG9/'1.Ant pat totalt'!AG25</f>
        <v>0.0201706749418154</v>
      </c>
      <c r="AH9" s="96" t="n">
        <f aca="false">'1.Ant pat totalt'!AH9/'1.Ant pat totalt'!AH25</f>
        <v>0.0224674812770989</v>
      </c>
      <c r="AI9" s="96" t="n">
        <f aca="false">'1.Ant pat totalt'!AI9/'1.Ant pat totalt'!AI25</f>
        <v>0.0113107119095143</v>
      </c>
      <c r="AJ9" s="96" t="n">
        <f aca="false">'1.Ant pat totalt'!AJ9/'1.Ant pat totalt'!AJ25</f>
        <v>0.0102347983142685</v>
      </c>
      <c r="AK9" s="96" t="n">
        <f aca="false">'1.Ant pat totalt'!AK9/'1.Ant pat totalt'!AK25</f>
        <v>0.0172509738452977</v>
      </c>
      <c r="AL9" s="96" t="n">
        <f aca="false">'1.Ant pat totalt'!AL9/'1.Ant pat totalt'!AL25</f>
        <v>0.0108499095840868</v>
      </c>
      <c r="AM9" s="96" t="n">
        <f aca="false">'1.Ant pat totalt'!AM9/'1.Ant pat totalt'!AM25</f>
        <v>0.00862068965517241</v>
      </c>
      <c r="AN9" s="96" t="n">
        <f aca="false">'1.Ant pat totalt'!AN9/'1.Ant pat totalt'!AN25</f>
        <v>0.0168539325842697</v>
      </c>
      <c r="AO9" s="96" t="n">
        <f aca="false">'1.Ant pat totalt'!AO9/'1.Ant pat totalt'!AO25</f>
        <v>0.00449438202247191</v>
      </c>
      <c r="AP9" s="96" t="n">
        <f aca="false">'1.Ant pat totalt'!AP9/'1.Ant pat totalt'!AP25</f>
        <v>0.0155502392344498</v>
      </c>
      <c r="AQ9" s="96" t="n">
        <f aca="false">'1.Ant pat totalt'!AQ9/'1.Ant pat totalt'!AQ25</f>
        <v>0.00967395198853458</v>
      </c>
      <c r="AR9" s="96"/>
      <c r="AS9" s="96" t="n">
        <f aca="false">'1.Ant pat totalt'!AS9/'1.Ant pat totalt'!AS25</f>
        <v>0.00860046911649726</v>
      </c>
      <c r="AT9" s="96" t="n">
        <f aca="false">'1.Ant pat totalt'!AT9/'1.Ant pat totalt'!AT25</f>
        <v>0.0106188209447089</v>
      </c>
      <c r="AU9" s="96" t="n">
        <f aca="false">'1.Ant pat totalt'!AU9/'1.Ant pat totalt'!AU25</f>
        <v>0.0103092783505155</v>
      </c>
      <c r="AV9" s="97" t="n">
        <f aca="false">'1.Ant pat totalt'!AV9/'1.Ant pat totalt'!AV25</f>
        <v>0.0111821086261981</v>
      </c>
      <c r="AW9" s="17" t="n">
        <f aca="false">MAX(D9:AV9)</f>
        <v>0.0270007297494527</v>
      </c>
      <c r="AX9" s="17" t="n">
        <f aca="false">MIN(D9:AW9)</f>
        <v>0.00449438202247191</v>
      </c>
      <c r="AY9" s="97" t="n">
        <f aca="false">'1.Ant pat totalt'!AY9/'1.Ant pat totalt'!AY25</f>
        <v>0.013531097866145</v>
      </c>
    </row>
    <row r="10" customFormat="false" ht="30" hidden="false" customHeight="true" outlineLevel="0" collapsed="false">
      <c r="A10" s="41" t="s">
        <v>58</v>
      </c>
      <c r="B10" s="42" t="s">
        <v>59</v>
      </c>
      <c r="D10" s="96" t="n">
        <f aca="false">'1.Ant pat totalt'!D10/'1.Ant pat totalt'!D25</f>
        <v>0.40832436311446</v>
      </c>
      <c r="E10" s="96" t="n">
        <f aca="false">'1.Ant pat totalt'!E10/'1.Ant pat totalt'!E25</f>
        <v>0.401709401709402</v>
      </c>
      <c r="F10" s="96" t="n">
        <f aca="false">'1.Ant pat totalt'!F10/'1.Ant pat totalt'!F25</f>
        <v>0.376137512639029</v>
      </c>
      <c r="G10" s="96" t="n">
        <f aca="false">'1.Ant pat totalt'!G10/'1.Ant pat totalt'!G25</f>
        <v>0.367339312406577</v>
      </c>
      <c r="H10" s="96" t="n">
        <f aca="false">'1.Ant pat totalt'!H10/'1.Ant pat totalt'!H25</f>
        <v>0.36028602860286</v>
      </c>
      <c r="I10" s="96" t="n">
        <f aca="false">'1.Ant pat totalt'!I10/'1.Ant pat totalt'!I25</f>
        <v>0.378006872852234</v>
      </c>
      <c r="J10" s="96" t="n">
        <f aca="false">'1.Ant pat totalt'!J10/'1.Ant pat totalt'!J25</f>
        <v>0.368696338695352</v>
      </c>
      <c r="K10" s="96" t="n">
        <f aca="false">'1.Ant pat totalt'!K10/'1.Ant pat totalt'!K25</f>
        <v>0.356341189674523</v>
      </c>
      <c r="L10" s="96" t="n">
        <f aca="false">'1.Ant pat totalt'!L10/'1.Ant pat totalt'!L25</f>
        <v>0.3884246363355</v>
      </c>
      <c r="M10" s="96" t="n">
        <f aca="false">'1.Ant pat totalt'!M10/'1.Ant pat totalt'!M25</f>
        <v>0.363911290322581</v>
      </c>
      <c r="N10" s="96" t="n">
        <f aca="false">'1.Ant pat totalt'!N10/'1.Ant pat totalt'!N25</f>
        <v>0.370983935742972</v>
      </c>
      <c r="O10" s="96" t="n">
        <f aca="false">'1.Ant pat totalt'!O10/'1.Ant pat totalt'!O25</f>
        <v>0.374914324880055</v>
      </c>
      <c r="P10" s="96" t="n">
        <f aca="false">'1.Ant pat totalt'!P10/'1.Ant pat totalt'!P25</f>
        <v>0.426253687315634</v>
      </c>
      <c r="Q10" s="96" t="n">
        <f aca="false">'1.Ant pat totalt'!Q10/'1.Ant pat totalt'!Q25</f>
        <v>0.405277401894452</v>
      </c>
      <c r="R10" s="96" t="n">
        <f aca="false">'1.Ant pat totalt'!R10/'1.Ant pat totalt'!R25</f>
        <v>0.364554994170229</v>
      </c>
      <c r="S10" s="96" t="n">
        <f aca="false">'1.Ant pat totalt'!S10/'1.Ant pat totalt'!S25</f>
        <v>0.375992063492064</v>
      </c>
      <c r="T10" s="96" t="n">
        <f aca="false">'1.Ant pat totalt'!T10/'1.Ant pat totalt'!T25</f>
        <v>0.368935427574171</v>
      </c>
      <c r="U10" s="96" t="n">
        <f aca="false">'1.Ant pat totalt'!U10/'1.Ant pat totalt'!U25</f>
        <v>0.41892610313663</v>
      </c>
      <c r="V10" s="96" t="n">
        <f aca="false">'1.Ant pat totalt'!V10/'1.Ant pat totalt'!V25</f>
        <v>0.362939742250087</v>
      </c>
      <c r="W10" s="96" t="n">
        <f aca="false">'1.Ant pat totalt'!W10/'1.Ant pat totalt'!W25</f>
        <v>0.464788732394366</v>
      </c>
      <c r="X10" s="96" t="n">
        <f aca="false">'1.Ant pat totalt'!X10/'1.Ant pat totalt'!X25</f>
        <v>0.375605460149714</v>
      </c>
      <c r="Y10" s="96" t="n">
        <f aca="false">'1.Ant pat totalt'!Y10/'1.Ant pat totalt'!Y25</f>
        <v>0.396473092125266</v>
      </c>
      <c r="Z10" s="96" t="n">
        <f aca="false">'1.Ant pat totalt'!Z10/'1.Ant pat totalt'!Z25</f>
        <v>0.389417989417989</v>
      </c>
      <c r="AA10" s="96" t="n">
        <f aca="false">'1.Ant pat totalt'!AA10/'1.Ant pat totalt'!AA25</f>
        <v>0.413834951456311</v>
      </c>
      <c r="AB10" s="96" t="n">
        <f aca="false">'1.Ant pat totalt'!AB10/'1.Ant pat totalt'!AB25</f>
        <v>0.412717699473471</v>
      </c>
      <c r="AC10" s="96" t="n">
        <f aca="false">'1.Ant pat totalt'!AC10/'1.Ant pat totalt'!AC25</f>
        <v>0.374149659863946</v>
      </c>
      <c r="AD10" s="96" t="n">
        <f aca="false">'1.Ant pat totalt'!AD10/'1.Ant pat totalt'!AD25</f>
        <v>0.376793967404524</v>
      </c>
      <c r="AE10" s="96" t="n">
        <f aca="false">'1.Ant pat totalt'!AE10/'1.Ant pat totalt'!AE25</f>
        <v>0.319423596517562</v>
      </c>
      <c r="AF10" s="96" t="n">
        <f aca="false">'1.Ant pat totalt'!AF10/'1.Ant pat totalt'!AF25</f>
        <v>0.330482590103849</v>
      </c>
      <c r="AG10" s="96" t="n">
        <f aca="false">'1.Ant pat totalt'!AG10/'1.Ant pat totalt'!AG25</f>
        <v>0.30643910007758</v>
      </c>
      <c r="AH10" s="96" t="n">
        <f aca="false">'1.Ant pat totalt'!AH10/'1.Ant pat totalt'!AH25</f>
        <v>0.304690579424517</v>
      </c>
      <c r="AI10" s="96" t="n">
        <f aca="false">'1.Ant pat totalt'!AI10/'1.Ant pat totalt'!AI25</f>
        <v>0.373253493013972</v>
      </c>
      <c r="AJ10" s="96" t="n">
        <f aca="false">'1.Ant pat totalt'!AJ10/'1.Ant pat totalt'!AJ25</f>
        <v>0.363636363636364</v>
      </c>
      <c r="AK10" s="96" t="n">
        <f aca="false">'1.Ant pat totalt'!AK10/'1.Ant pat totalt'!AK25</f>
        <v>0.362270450751252</v>
      </c>
      <c r="AL10" s="96" t="n">
        <f aca="false">'1.Ant pat totalt'!AL10/'1.Ant pat totalt'!AL25</f>
        <v>0.339188840092999</v>
      </c>
      <c r="AM10" s="96" t="n">
        <f aca="false">'1.Ant pat totalt'!AM10/'1.Ant pat totalt'!AM25</f>
        <v>0.366632860040568</v>
      </c>
      <c r="AN10" s="96" t="n">
        <f aca="false">'1.Ant pat totalt'!AN10/'1.Ant pat totalt'!AN25</f>
        <v>0.303370786516854</v>
      </c>
      <c r="AO10" s="96" t="n">
        <f aca="false">'1.Ant pat totalt'!AO10/'1.Ant pat totalt'!AO25</f>
        <v>0.391011235955056</v>
      </c>
      <c r="AP10" s="96" t="n">
        <f aca="false">'1.Ant pat totalt'!AP10/'1.Ant pat totalt'!AP25</f>
        <v>0.395933014354067</v>
      </c>
      <c r="AQ10" s="96" t="n">
        <f aca="false">'1.Ant pat totalt'!AQ10/'1.Ant pat totalt'!AQ25</f>
        <v>0.385883195987101</v>
      </c>
      <c r="AR10" s="96"/>
      <c r="AS10" s="96" t="n">
        <f aca="false">'1.Ant pat totalt'!AS10/'1.Ant pat totalt'!AS25</f>
        <v>0.396403440187647</v>
      </c>
      <c r="AT10" s="96" t="n">
        <f aca="false">'1.Ant pat totalt'!AT10/'1.Ant pat totalt'!AT25</f>
        <v>0.380446722812157</v>
      </c>
      <c r="AU10" s="96" t="n">
        <f aca="false">'1.Ant pat totalt'!AU10/'1.Ant pat totalt'!AU25</f>
        <v>0.40893470790378</v>
      </c>
      <c r="AV10" s="97" t="n">
        <f aca="false">'1.Ant pat totalt'!AV10/'1.Ant pat totalt'!AV25</f>
        <v>0.371405750798722</v>
      </c>
      <c r="AW10" s="17" t="n">
        <f aca="false">MAX(D10:AV10)</f>
        <v>0.464788732394366</v>
      </c>
      <c r="AX10" s="17" t="n">
        <f aca="false">MIN(D10:AW10)</f>
        <v>0.303370786516854</v>
      </c>
      <c r="AY10" s="97" t="n">
        <f aca="false">'1.Ant pat totalt'!AY10/'1.Ant pat totalt'!AY25</f>
        <v>0.36374721324901</v>
      </c>
    </row>
    <row r="11" customFormat="false" ht="30" hidden="false" customHeight="true" outlineLevel="0" collapsed="false">
      <c r="A11" s="41" t="s">
        <v>60</v>
      </c>
      <c r="B11" s="42" t="s">
        <v>61</v>
      </c>
      <c r="D11" s="96" t="n">
        <f aca="false">'1.Ant pat totalt'!D11/'1.Ant pat totalt'!D25</f>
        <v>0.0548977395048439</v>
      </c>
      <c r="E11" s="96" t="n">
        <f aca="false">'1.Ant pat totalt'!E11/'1.Ant pat totalt'!E25</f>
        <v>0.0721747388414055</v>
      </c>
      <c r="F11" s="96" t="n">
        <f aca="false">'1.Ant pat totalt'!F11/'1.Ant pat totalt'!F25</f>
        <v>0.0561172901921133</v>
      </c>
      <c r="G11" s="96" t="n">
        <f aca="false">'1.Ant pat totalt'!G11/'1.Ant pat totalt'!G25</f>
        <v>0.0568011958146487</v>
      </c>
      <c r="H11" s="96" t="n">
        <f aca="false">'1.Ant pat totalt'!H11/'1.Ant pat totalt'!H25</f>
        <v>0.0616061606160616</v>
      </c>
      <c r="I11" s="96" t="n">
        <f aca="false">'1.Ant pat totalt'!I11/'1.Ant pat totalt'!I25</f>
        <v>0.0498281786941581</v>
      </c>
      <c r="J11" s="96" t="n">
        <f aca="false">'1.Ant pat totalt'!J11/'1.Ant pat totalt'!J25</f>
        <v>0.0511201026349551</v>
      </c>
      <c r="K11" s="96" t="n">
        <f aca="false">'1.Ant pat totalt'!K11/'1.Ant pat totalt'!K25</f>
        <v>0.0707070707070707</v>
      </c>
      <c r="L11" s="96" t="n">
        <f aca="false">'1.Ant pat totalt'!L11/'1.Ant pat totalt'!L25</f>
        <v>0.0510677808727948</v>
      </c>
      <c r="M11" s="96" t="n">
        <f aca="false">'1.Ant pat totalt'!M11/'1.Ant pat totalt'!M25</f>
        <v>0.0766129032258065</v>
      </c>
      <c r="N11" s="96" t="n">
        <f aca="false">'1.Ant pat totalt'!N11/'1.Ant pat totalt'!N25</f>
        <v>0.0828313253012048</v>
      </c>
      <c r="O11" s="96" t="n">
        <f aca="false">'1.Ant pat totalt'!O11/'1.Ant pat totalt'!O25</f>
        <v>0.0527758738862234</v>
      </c>
      <c r="P11" s="96" t="n">
        <f aca="false">'1.Ant pat totalt'!P11/'1.Ant pat totalt'!P25</f>
        <v>0.0442477876106195</v>
      </c>
      <c r="Q11" s="96" t="n">
        <f aca="false">'1.Ant pat totalt'!Q11/'1.Ant pat totalt'!Q25</f>
        <v>0.057510148849797</v>
      </c>
      <c r="R11" s="96" t="n">
        <f aca="false">'1.Ant pat totalt'!R11/'1.Ant pat totalt'!R25</f>
        <v>0.0649047804119705</v>
      </c>
      <c r="S11" s="96" t="n">
        <f aca="false">'1.Ant pat totalt'!S11/'1.Ant pat totalt'!S25</f>
        <v>0.0639880952380952</v>
      </c>
      <c r="T11" s="96" t="n">
        <f aca="false">'1.Ant pat totalt'!T11/'1.Ant pat totalt'!T25</f>
        <v>0.0705061082024433</v>
      </c>
      <c r="U11" s="96" t="n">
        <f aca="false">'1.Ant pat totalt'!U11/'1.Ant pat totalt'!U25</f>
        <v>0.0457203615098352</v>
      </c>
      <c r="V11" s="96" t="n">
        <f aca="false">'1.Ant pat totalt'!V11/'1.Ant pat totalt'!V25</f>
        <v>0.0459770114942529</v>
      </c>
      <c r="W11" s="96" t="n">
        <f aca="false">'1.Ant pat totalt'!W11/'1.Ant pat totalt'!W25</f>
        <v>0.0788732394366197</v>
      </c>
      <c r="X11" s="96" t="n">
        <f aca="false">'1.Ant pat totalt'!X11/'1.Ant pat totalt'!X25</f>
        <v>0.0704535446939674</v>
      </c>
      <c r="Y11" s="96" t="n">
        <f aca="false">'1.Ant pat totalt'!Y11/'1.Ant pat totalt'!Y25</f>
        <v>0.0562480997263606</v>
      </c>
      <c r="Z11" s="96" t="n">
        <f aca="false">'1.Ant pat totalt'!Z11/'1.Ant pat totalt'!Z25</f>
        <v>0.0656084656084656</v>
      </c>
      <c r="AA11" s="96" t="n">
        <f aca="false">'1.Ant pat totalt'!AA11/'1.Ant pat totalt'!AA25</f>
        <v>0.0533980582524272</v>
      </c>
      <c r="AB11" s="96" t="n">
        <f aca="false">'1.Ant pat totalt'!AB11/'1.Ant pat totalt'!AB25</f>
        <v>0.0477926285945727</v>
      </c>
      <c r="AC11" s="96" t="n">
        <f aca="false">'1.Ant pat totalt'!AC11/'1.Ant pat totalt'!AC25</f>
        <v>0.129251700680272</v>
      </c>
      <c r="AD11" s="96" t="n">
        <f aca="false">'1.Ant pat totalt'!AD11/'1.Ant pat totalt'!AD25</f>
        <v>0.046217465336901</v>
      </c>
      <c r="AE11" s="96" t="n">
        <f aca="false">'1.Ant pat totalt'!AE11/'1.Ant pat totalt'!AE25</f>
        <v>0.0519363554488142</v>
      </c>
      <c r="AF11" s="96" t="n">
        <f aca="false">'1.Ant pat totalt'!AF11/'1.Ant pat totalt'!AF25</f>
        <v>0.0753410710649562</v>
      </c>
      <c r="AG11" s="96" t="n">
        <f aca="false">'1.Ant pat totalt'!AG11/'1.Ant pat totalt'!AG25</f>
        <v>0.0848202741143005</v>
      </c>
      <c r="AH11" s="96" t="n">
        <f aca="false">'1.Ant pat totalt'!AH11/'1.Ant pat totalt'!AH25</f>
        <v>0.0596505058468007</v>
      </c>
      <c r="AI11" s="96" t="n">
        <f aca="false">'1.Ant pat totalt'!AI11/'1.Ant pat totalt'!AI25</f>
        <v>0.0585495675316035</v>
      </c>
      <c r="AJ11" s="96" t="n">
        <f aca="false">'1.Ant pat totalt'!AJ11/'1.Ant pat totalt'!AJ25</f>
        <v>0.0602046959662854</v>
      </c>
      <c r="AK11" s="96" t="n">
        <f aca="false">'1.Ant pat totalt'!AK11/'1.Ant pat totalt'!AK25</f>
        <v>0.0550918196994992</v>
      </c>
      <c r="AL11" s="96" t="n">
        <f aca="false">'1.Ant pat totalt'!AL11/'1.Ant pat totalt'!AL25</f>
        <v>0.0826659777835185</v>
      </c>
      <c r="AM11" s="96" t="n">
        <f aca="false">'1.Ant pat totalt'!AM11/'1.Ant pat totalt'!AM25</f>
        <v>0.0613590263691684</v>
      </c>
      <c r="AN11" s="96" t="n">
        <f aca="false">'1.Ant pat totalt'!AN11/'1.Ant pat totalt'!AN25</f>
        <v>0.0711610486891386</v>
      </c>
      <c r="AO11" s="96" t="n">
        <f aca="false">'1.Ant pat totalt'!AO11/'1.Ant pat totalt'!AO25</f>
        <v>0.0853932584269663</v>
      </c>
      <c r="AP11" s="96" t="n">
        <f aca="false">'1.Ant pat totalt'!AP11/'1.Ant pat totalt'!AP25</f>
        <v>0.0526315789473684</v>
      </c>
      <c r="AQ11" s="96" t="n">
        <f aca="false">'1.Ant pat totalt'!AQ11/'1.Ant pat totalt'!AQ25</f>
        <v>0.0756001433178072</v>
      </c>
      <c r="AR11" s="96"/>
      <c r="AS11" s="96" t="n">
        <f aca="false">'1.Ant pat totalt'!AS11/'1.Ant pat totalt'!AS25</f>
        <v>0.0367474589523065</v>
      </c>
      <c r="AT11" s="96" t="n">
        <f aca="false">'1.Ant pat totalt'!AT11/'1.Ant pat totalt'!AT25</f>
        <v>0.0695715854998169</v>
      </c>
      <c r="AU11" s="96" t="n">
        <f aca="false">'1.Ant pat totalt'!AU11/'1.Ant pat totalt'!AU25</f>
        <v>0.0532646048109966</v>
      </c>
      <c r="AV11" s="97" t="n">
        <f aca="false">'1.Ant pat totalt'!AV11/'1.Ant pat totalt'!AV25</f>
        <v>0.0886581469648562</v>
      </c>
      <c r="AW11" s="17" t="n">
        <f aca="false">MAX(D11:AV11)</f>
        <v>0.129251700680272</v>
      </c>
      <c r="AX11" s="17" t="n">
        <f aca="false">MIN(D11:AW11)</f>
        <v>0.0367474589523065</v>
      </c>
      <c r="AY11" s="97" t="n">
        <f aca="false">'1.Ant pat totalt'!AY11/'1.Ant pat totalt'!AY25</f>
        <v>0.0605487055826016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96" t="n">
        <f aca="false">'1.Ant pat totalt'!D12/'1.Ant pat totalt'!D25</f>
        <v>0.0175816289917474</v>
      </c>
      <c r="E12" s="96" t="n">
        <f aca="false">'1.Ant pat totalt'!E12/'1.Ant pat totalt'!E25</f>
        <v>0.00949667616334283</v>
      </c>
      <c r="F12" s="96" t="n">
        <f aca="false">'1.Ant pat totalt'!F12/'1.Ant pat totalt'!F25</f>
        <v>0.0222446916076845</v>
      </c>
      <c r="G12" s="96" t="n">
        <f aca="false">'1.Ant pat totalt'!G12/'1.Ant pat totalt'!G25</f>
        <v>0.0127055306427504</v>
      </c>
      <c r="H12" s="96" t="n">
        <f aca="false">'1.Ant pat totalt'!H12/'1.Ant pat totalt'!H25</f>
        <v>0.0154015401540154</v>
      </c>
      <c r="I12" s="96" t="n">
        <f aca="false">'1.Ant pat totalt'!I12/'1.Ant pat totalt'!I25</f>
        <v>0.0103092783505155</v>
      </c>
      <c r="J12" s="96" t="n">
        <f aca="false">'1.Ant pat totalt'!J12/'1.Ant pat totalt'!J25</f>
        <v>0.0152965558077568</v>
      </c>
      <c r="K12" s="96" t="n">
        <f aca="false">'1.Ant pat totalt'!K12/'1.Ant pat totalt'!K25</f>
        <v>0.0151515151515152</v>
      </c>
      <c r="L12" s="96" t="n">
        <f aca="false">'1.Ant pat totalt'!L12/'1.Ant pat totalt'!L25</f>
        <v>0.0123800680903745</v>
      </c>
      <c r="M12" s="96" t="n">
        <f aca="false">'1.Ant pat totalt'!M12/'1.Ant pat totalt'!M25</f>
        <v>0.00705645161290323</v>
      </c>
      <c r="N12" s="96" t="n">
        <f aca="false">'1.Ant pat totalt'!N12/'1.Ant pat totalt'!N25</f>
        <v>0.0190763052208835</v>
      </c>
      <c r="O12" s="96" t="n">
        <f aca="false">'1.Ant pat totalt'!O12/'1.Ant pat totalt'!O25</f>
        <v>0.00548320767649075</v>
      </c>
      <c r="P12" s="96" t="n">
        <f aca="false">'1.Ant pat totalt'!P12/'1.Ant pat totalt'!P25</f>
        <v>0.0162241887905605</v>
      </c>
      <c r="Q12" s="96" t="n">
        <f aca="false">'1.Ant pat totalt'!Q12/'1.Ant pat totalt'!Q25</f>
        <v>0.010148849797023</v>
      </c>
      <c r="R12" s="96" t="n">
        <f aca="false">'1.Ant pat totalt'!R12/'1.Ant pat totalt'!R25</f>
        <v>0.0143801010493587</v>
      </c>
      <c r="S12" s="96" t="n">
        <f aca="false">'1.Ant pat totalt'!S12/'1.Ant pat totalt'!S25</f>
        <v>0.0208333333333333</v>
      </c>
      <c r="T12" s="96" t="n">
        <f aca="false">'1.Ant pat totalt'!T12/'1.Ant pat totalt'!T25</f>
        <v>0.00907504363001745</v>
      </c>
      <c r="U12" s="96" t="n">
        <f aca="false">'1.Ant pat totalt'!U12/'1.Ant pat totalt'!U25</f>
        <v>0.00744284954811271</v>
      </c>
      <c r="V12" s="96" t="n">
        <f aca="false">'1.Ant pat totalt'!V12/'1.Ant pat totalt'!V25</f>
        <v>0.0171833275281551</v>
      </c>
      <c r="W12" s="96" t="n">
        <f aca="false">'1.Ant pat totalt'!W12/'1.Ant pat totalt'!W25</f>
        <v>0.00563380281690141</v>
      </c>
      <c r="X12" s="96" t="n">
        <f aca="false">'1.Ant pat totalt'!X12/'1.Ant pat totalt'!X25</f>
        <v>0.0140907089387935</v>
      </c>
      <c r="Y12" s="96" t="n">
        <f aca="false">'1.Ant pat totalt'!Y12/'1.Ant pat totalt'!Y25</f>
        <v>0.0130738826391</v>
      </c>
      <c r="Z12" s="96" t="n">
        <f aca="false">'1.Ant pat totalt'!Z12/'1.Ant pat totalt'!Z25</f>
        <v>0.0264550264550265</v>
      </c>
      <c r="AA12" s="96" t="n">
        <f aca="false">'1.Ant pat totalt'!AA12/'1.Ant pat totalt'!AA25</f>
        <v>0.00728155339805825</v>
      </c>
      <c r="AB12" s="96" t="n">
        <f aca="false">'1.Ant pat totalt'!AB12/'1.Ant pat totalt'!AB25</f>
        <v>0.0157958687727825</v>
      </c>
      <c r="AC12" s="96" t="n">
        <f aca="false">'1.Ant pat totalt'!AC12/'1.Ant pat totalt'!AC25</f>
        <v>0.00680272108843537</v>
      </c>
      <c r="AD12" s="96" t="n">
        <f aca="false">'1.Ant pat totalt'!AD12/'1.Ant pat totalt'!AD25</f>
        <v>0.0148382388713208</v>
      </c>
      <c r="AE12" s="96" t="n">
        <f aca="false">'1.Ant pat totalt'!AE12/'1.Ant pat totalt'!AE25</f>
        <v>0.0249174422095467</v>
      </c>
      <c r="AF12" s="96" t="n">
        <f aca="false">'1.Ant pat totalt'!AF12/'1.Ant pat totalt'!AF25</f>
        <v>0.0181225819588679</v>
      </c>
      <c r="AG12" s="96" t="n">
        <f aca="false">'1.Ant pat totalt'!AG12/'1.Ant pat totalt'!AG25</f>
        <v>0.0160331005947763</v>
      </c>
      <c r="AH12" s="96" t="n">
        <f aca="false">'1.Ant pat totalt'!AH12/'1.Ant pat totalt'!AH25</f>
        <v>0.0222047037183025</v>
      </c>
      <c r="AI12" s="96" t="n">
        <f aca="false">'1.Ant pat totalt'!AI12/'1.Ant pat totalt'!AI25</f>
        <v>0.0172987358616101</v>
      </c>
      <c r="AJ12" s="96" t="n">
        <f aca="false">'1.Ant pat totalt'!AJ12/'1.Ant pat totalt'!AJ25</f>
        <v>0.0108368452739314</v>
      </c>
      <c r="AK12" s="96" t="n">
        <f aca="false">'1.Ant pat totalt'!AK12/'1.Ant pat totalt'!AK25</f>
        <v>0.0211463550361714</v>
      </c>
      <c r="AL12" s="96" t="n">
        <f aca="false">'1.Ant pat totalt'!AL12/'1.Ant pat totalt'!AL25</f>
        <v>0.00878326013949884</v>
      </c>
      <c r="AM12" s="96" t="n">
        <f aca="false">'1.Ant pat totalt'!AM12/'1.Ant pat totalt'!AM25</f>
        <v>0.0238336713995943</v>
      </c>
      <c r="AN12" s="96" t="n">
        <f aca="false">'1.Ant pat totalt'!AN12/'1.Ant pat totalt'!AN25</f>
        <v>0.0243445692883895</v>
      </c>
      <c r="AO12" s="96" t="n">
        <f aca="false">'1.Ant pat totalt'!AO12/'1.Ant pat totalt'!AO25</f>
        <v>0.0123595505617978</v>
      </c>
      <c r="AP12" s="96" t="n">
        <f aca="false">'1.Ant pat totalt'!AP12/'1.Ant pat totalt'!AP25</f>
        <v>0.0083732057416268</v>
      </c>
      <c r="AQ12" s="96" t="n">
        <f aca="false">'1.Ant pat totalt'!AQ12/'1.Ant pat totalt'!AQ25</f>
        <v>0.00859906843425296</v>
      </c>
      <c r="AR12" s="96"/>
      <c r="AS12" s="96" t="n">
        <f aca="false">'1.Ant pat totalt'!AS12/'1.Ant pat totalt'!AS25</f>
        <v>0.0117279124315872</v>
      </c>
      <c r="AT12" s="96" t="n">
        <f aca="false">'1.Ant pat totalt'!AT12/'1.Ant pat totalt'!AT25</f>
        <v>0.00988648846576346</v>
      </c>
      <c r="AU12" s="96" t="n">
        <f aca="false">'1.Ant pat totalt'!AU12/'1.Ant pat totalt'!AU25</f>
        <v>0.0274914089347079</v>
      </c>
      <c r="AV12" s="97" t="n">
        <f aca="false">'1.Ant pat totalt'!AV12/'1.Ant pat totalt'!AV25</f>
        <v>0.00798722044728435</v>
      </c>
      <c r="AW12" s="17" t="n">
        <f aca="false">MAX(D12:AV12)</f>
        <v>0.0274914089347079</v>
      </c>
      <c r="AX12" s="17" t="n">
        <f aca="false">MIN(D12:AW12)</f>
        <v>0.00548320767649075</v>
      </c>
      <c r="AY12" s="97" t="n">
        <f aca="false">'1.Ant pat totalt'!AY12/'1.Ant pat totalt'!AY25</f>
        <v>0.0156604031120615</v>
      </c>
    </row>
    <row r="13" customFormat="false" ht="30" hidden="false" customHeight="true" outlineLevel="0" collapsed="false">
      <c r="A13" s="41" t="s">
        <v>63</v>
      </c>
      <c r="B13" s="42" t="s">
        <v>64</v>
      </c>
      <c r="D13" s="96" t="n">
        <f aca="false">'1.Ant pat totalt'!D13/'1.Ant pat totalt'!D25</f>
        <v>0.0258342303552207</v>
      </c>
      <c r="E13" s="96" t="n">
        <f aca="false">'1.Ant pat totalt'!E13/'1.Ant pat totalt'!E25</f>
        <v>0.0379867046533713</v>
      </c>
      <c r="F13" s="96" t="n">
        <f aca="false">'1.Ant pat totalt'!F13/'1.Ant pat totalt'!F25</f>
        <v>0.0404448938321537</v>
      </c>
      <c r="G13" s="96" t="n">
        <f aca="false">'1.Ant pat totalt'!G13/'1.Ant pat totalt'!G25</f>
        <v>0.0373692077727952</v>
      </c>
      <c r="H13" s="96" t="n">
        <f aca="false">'1.Ant pat totalt'!H13/'1.Ant pat totalt'!H25</f>
        <v>0.0308030803080308</v>
      </c>
      <c r="I13" s="96" t="n">
        <f aca="false">'1.Ant pat totalt'!I13/'1.Ant pat totalt'!I25</f>
        <v>0.0429553264604811</v>
      </c>
      <c r="J13" s="96" t="n">
        <f aca="false">'1.Ant pat totalt'!J13/'1.Ant pat totalt'!J25</f>
        <v>0.037797295963683</v>
      </c>
      <c r="K13" s="96" t="n">
        <f aca="false">'1.Ant pat totalt'!K13/'1.Ant pat totalt'!K25</f>
        <v>0.0325476992143659</v>
      </c>
      <c r="L13" s="96" t="n">
        <f aca="false">'1.Ant pat totalt'!L13/'1.Ant pat totalt'!L25</f>
        <v>0.0331166821417518</v>
      </c>
      <c r="M13" s="96" t="n">
        <f aca="false">'1.Ant pat totalt'!M13/'1.Ant pat totalt'!M25</f>
        <v>0.0493951612903226</v>
      </c>
      <c r="N13" s="96" t="n">
        <f aca="false">'1.Ant pat totalt'!N13/'1.Ant pat totalt'!N25</f>
        <v>0.0336345381526104</v>
      </c>
      <c r="O13" s="96" t="n">
        <f aca="false">'1.Ant pat totalt'!O13/'1.Ant pat totalt'!O25</f>
        <v>0.0424948594928033</v>
      </c>
      <c r="P13" s="96" t="n">
        <f aca="false">'1.Ant pat totalt'!P13/'1.Ant pat totalt'!P25</f>
        <v>0.0442477876106195</v>
      </c>
      <c r="Q13" s="96" t="n">
        <f aca="false">'1.Ant pat totalt'!Q13/'1.Ant pat totalt'!Q25</f>
        <v>0.0446549391069012</v>
      </c>
      <c r="R13" s="96" t="n">
        <f aca="false">'1.Ant pat totalt'!R13/'1.Ant pat totalt'!R25</f>
        <v>0.0369218810726778</v>
      </c>
      <c r="S13" s="96" t="n">
        <f aca="false">'1.Ant pat totalt'!S13/'1.Ant pat totalt'!S25</f>
        <v>0.0322420634920635</v>
      </c>
      <c r="T13" s="96" t="n">
        <f aca="false">'1.Ant pat totalt'!T13/'1.Ant pat totalt'!T25</f>
        <v>0.0321116928446771</v>
      </c>
      <c r="U13" s="96" t="n">
        <f aca="false">'1.Ant pat totalt'!U13/'1.Ant pat totalt'!U25</f>
        <v>0.0292397660818713</v>
      </c>
      <c r="V13" s="96" t="n">
        <f aca="false">'1.Ant pat totalt'!V13/'1.Ant pat totalt'!V25</f>
        <v>0.0293742017879949</v>
      </c>
      <c r="W13" s="96" t="n">
        <f aca="false">'1.Ant pat totalt'!W13/'1.Ant pat totalt'!W25</f>
        <v>0.0422535211267606</v>
      </c>
      <c r="X13" s="96" t="n">
        <f aca="false">'1.Ant pat totalt'!X13/'1.Ant pat totalt'!X25</f>
        <v>0.0365477763099956</v>
      </c>
      <c r="Y13" s="96" t="n">
        <f aca="false">'1.Ant pat totalt'!Y13/'1.Ant pat totalt'!Y25</f>
        <v>0.0291882031012466</v>
      </c>
      <c r="Z13" s="96" t="n">
        <f aca="false">'1.Ant pat totalt'!Z13/'1.Ant pat totalt'!Z25</f>
        <v>0.0412698412698413</v>
      </c>
      <c r="AA13" s="96" t="n">
        <f aca="false">'1.Ant pat totalt'!AA13/'1.Ant pat totalt'!AA25</f>
        <v>0.0436893203883495</v>
      </c>
      <c r="AB13" s="96" t="n">
        <f aca="false">'1.Ant pat totalt'!AB13/'1.Ant pat totalt'!AB25</f>
        <v>0.0392871607938437</v>
      </c>
      <c r="AC13" s="96" t="n">
        <f aca="false">'1.Ant pat totalt'!AC13/'1.Ant pat totalt'!AC25</f>
        <v>0.0272108843537415</v>
      </c>
      <c r="AD13" s="96" t="n">
        <f aca="false">'1.Ant pat totalt'!AD13/'1.Ant pat totalt'!AD25</f>
        <v>0.0347847239114571</v>
      </c>
      <c r="AE13" s="96" t="n">
        <f aca="false">'1.Ant pat totalt'!AE13/'1.Ant pat totalt'!AE25</f>
        <v>0.0406784749324527</v>
      </c>
      <c r="AF13" s="96" t="n">
        <f aca="false">'1.Ant pat totalt'!AF13/'1.Ant pat totalt'!AF25</f>
        <v>0.0352270413357768</v>
      </c>
      <c r="AG13" s="96" t="n">
        <f aca="false">'1.Ant pat totalt'!AG13/'1.Ant pat totalt'!AG25</f>
        <v>0.0374967675200414</v>
      </c>
      <c r="AH13" s="96" t="n">
        <f aca="false">'1.Ant pat totalt'!AH13/'1.Ant pat totalt'!AH25</f>
        <v>0.0290369202470109</v>
      </c>
      <c r="AI13" s="96" t="n">
        <f aca="false">'1.Ant pat totalt'!AI13/'1.Ant pat totalt'!AI25</f>
        <v>0.0445775116433799</v>
      </c>
      <c r="AJ13" s="96" t="n">
        <f aca="false">'1.Ant pat totalt'!AJ13/'1.Ant pat totalt'!AJ25</f>
        <v>0.0427453341360626</v>
      </c>
      <c r="AK13" s="96" t="n">
        <f aca="false">'1.Ant pat totalt'!AK13/'1.Ant pat totalt'!AK25</f>
        <v>0.0333889816360601</v>
      </c>
      <c r="AL13" s="96" t="n">
        <f aca="false">'1.Ant pat totalt'!AL13/'1.Ant pat totalt'!AL25</f>
        <v>0.0418496512529062</v>
      </c>
      <c r="AM13" s="96" t="n">
        <f aca="false">'1.Ant pat totalt'!AM13/'1.Ant pat totalt'!AM25</f>
        <v>0.0405679513184584</v>
      </c>
      <c r="AN13" s="96" t="n">
        <f aca="false">'1.Ant pat totalt'!AN13/'1.Ant pat totalt'!AN25</f>
        <v>0.048689138576779</v>
      </c>
      <c r="AO13" s="96" t="n">
        <f aca="false">'1.Ant pat totalt'!AO13/'1.Ant pat totalt'!AO25</f>
        <v>0.0460674157303371</v>
      </c>
      <c r="AP13" s="96" t="n">
        <f aca="false">'1.Ant pat totalt'!AP13/'1.Ant pat totalt'!AP25</f>
        <v>0.0358851674641148</v>
      </c>
      <c r="AQ13" s="96" t="n">
        <f aca="false">'1.Ant pat totalt'!AQ13/'1.Ant pat totalt'!AQ25</f>
        <v>0.0462199928341096</v>
      </c>
      <c r="AR13" s="96"/>
      <c r="AS13" s="96" t="n">
        <f aca="false">'1.Ant pat totalt'!AS13/'1.Ant pat totalt'!AS25</f>
        <v>0.0562939796716185</v>
      </c>
      <c r="AT13" s="96" t="n">
        <f aca="false">'1.Ant pat totalt'!AT13/'1.Ant pat totalt'!AT25</f>
        <v>0.0388136213841084</v>
      </c>
      <c r="AU13" s="96" t="n">
        <f aca="false">'1.Ant pat totalt'!AU13/'1.Ant pat totalt'!AU25</f>
        <v>0.0395189003436426</v>
      </c>
      <c r="AV13" s="97" t="n">
        <f aca="false">'1.Ant pat totalt'!AV13/'1.Ant pat totalt'!AV25</f>
        <v>0.0391373801916933</v>
      </c>
      <c r="AW13" s="17" t="n">
        <f aca="false">MAX(D13:AV13)</f>
        <v>0.0562939796716185</v>
      </c>
      <c r="AX13" s="17" t="n">
        <f aca="false">MIN(D13:AW13)</f>
        <v>0.0258342303552207</v>
      </c>
      <c r="AY13" s="97" t="n">
        <f aca="false">'1.Ant pat totalt'!AY13/'1.Ant pat totalt'!AY25</f>
        <v>0.0363801810819419</v>
      </c>
    </row>
    <row r="14" customFormat="false" ht="30" hidden="false" customHeight="true" outlineLevel="0" collapsed="false">
      <c r="A14" s="27" t="s">
        <v>65</v>
      </c>
      <c r="B14" s="28" t="s">
        <v>66</v>
      </c>
      <c r="D14" s="96" t="n">
        <f aca="false">'1.Ant pat totalt'!D14/'1.Ant pat totalt'!D25</f>
        <v>0.0100466451381414</v>
      </c>
      <c r="E14" s="96" t="n">
        <f aca="false">'1.Ant pat totalt'!E14/'1.Ant pat totalt'!E25</f>
        <v>0.00854700854700855</v>
      </c>
      <c r="F14" s="96" t="n">
        <f aca="false">'1.Ant pat totalt'!F14/'1.Ant pat totalt'!F25</f>
        <v>0.0121334681496461</v>
      </c>
      <c r="G14" s="96" t="n">
        <f aca="false">'1.Ant pat totalt'!G14/'1.Ant pat totalt'!G25</f>
        <v>0.00822122571001495</v>
      </c>
      <c r="H14" s="96" t="n">
        <f aca="false">'1.Ant pat totalt'!H14/'1.Ant pat totalt'!H25</f>
        <v>0.0088008800880088</v>
      </c>
      <c r="I14" s="96" t="n">
        <f aca="false">'1.Ant pat totalt'!I14/'1.Ant pat totalt'!I25</f>
        <v>0.00859106529209622</v>
      </c>
      <c r="J14" s="96" t="n">
        <f aca="false">'1.Ant pat totalt'!J14/'1.Ant pat totalt'!J25</f>
        <v>0.00898055857100562</v>
      </c>
      <c r="K14" s="96" t="n">
        <f aca="false">'1.Ant pat totalt'!K14/'1.Ant pat totalt'!K25</f>
        <v>0.0179573512906846</v>
      </c>
      <c r="L14" s="96" t="n">
        <f aca="false">'1.Ant pat totalt'!L14/'1.Ant pat totalt'!L25</f>
        <v>0.0074280408542247</v>
      </c>
      <c r="M14" s="96" t="n">
        <f aca="false">'1.Ant pat totalt'!M14/'1.Ant pat totalt'!M25</f>
        <v>0.0141129032258065</v>
      </c>
      <c r="N14" s="96" t="n">
        <f aca="false">'1.Ant pat totalt'!N14/'1.Ant pat totalt'!N25</f>
        <v>0.0200803212851406</v>
      </c>
      <c r="O14" s="96" t="n">
        <f aca="false">'1.Ant pat totalt'!O14/'1.Ant pat totalt'!O25</f>
        <v>0.00685400959561343</v>
      </c>
      <c r="P14" s="96" t="n">
        <f aca="false">'1.Ant pat totalt'!P14/'1.Ant pat totalt'!P25</f>
        <v>0.0103244837758112</v>
      </c>
      <c r="Q14" s="96" t="n">
        <f aca="false">'1.Ant pat totalt'!Q14/'1.Ant pat totalt'!Q25</f>
        <v>0.0121786197564276</v>
      </c>
      <c r="R14" s="96" t="n">
        <f aca="false">'1.Ant pat totalt'!R14/'1.Ant pat totalt'!R25</f>
        <v>0.0116595413913719</v>
      </c>
      <c r="S14" s="96" t="n">
        <f aca="false">'1.Ant pat totalt'!S14/'1.Ant pat totalt'!S25</f>
        <v>0.00694444444444444</v>
      </c>
      <c r="T14" s="96" t="n">
        <f aca="false">'1.Ant pat totalt'!T14/'1.Ant pat totalt'!T25</f>
        <v>0.0164048865619546</v>
      </c>
      <c r="U14" s="96" t="n">
        <f aca="false">'1.Ant pat totalt'!U14/'1.Ant pat totalt'!U25</f>
        <v>0.0111642743221691</v>
      </c>
      <c r="V14" s="96" t="n">
        <f aca="false">'1.Ant pat totalt'!V14/'1.Ant pat totalt'!V25</f>
        <v>0.00777893881342157</v>
      </c>
      <c r="W14" s="96" t="n">
        <f aca="false">'1.Ant pat totalt'!W14/'1.Ant pat totalt'!W25</f>
        <v>0.0028169014084507</v>
      </c>
      <c r="X14" s="96" t="n">
        <f aca="false">'1.Ant pat totalt'!X14/'1.Ant pat totalt'!X25</f>
        <v>0.00924702774108322</v>
      </c>
      <c r="Y14" s="96" t="n">
        <f aca="false">'1.Ant pat totalt'!Y14/'1.Ant pat totalt'!Y25</f>
        <v>0.00851322590453025</v>
      </c>
      <c r="Z14" s="96" t="n">
        <f aca="false">'1.Ant pat totalt'!Z14/'1.Ant pat totalt'!Z25</f>
        <v>0.00740740740740741</v>
      </c>
      <c r="AA14" s="96" t="n">
        <f aca="false">'1.Ant pat totalt'!AA14/'1.Ant pat totalt'!AA25</f>
        <v>0.00849514563106796</v>
      </c>
      <c r="AB14" s="96" t="n">
        <f aca="false">'1.Ant pat totalt'!AB14/'1.Ant pat totalt'!AB25</f>
        <v>0.0052652895909275</v>
      </c>
      <c r="AC14" s="96" t="n">
        <f aca="false">'1.Ant pat totalt'!AC14/'1.Ant pat totalt'!AC25</f>
        <v>0.00680272108843537</v>
      </c>
      <c r="AD14" s="96" t="n">
        <f aca="false">'1.Ant pat totalt'!AD14/'1.Ant pat totalt'!AD25</f>
        <v>0.00632449525662856</v>
      </c>
      <c r="AE14" s="96" t="n">
        <f aca="false">'1.Ant pat totalt'!AE14/'1.Ant pat totalt'!AE25</f>
        <v>0.00885619933953768</v>
      </c>
      <c r="AF14" s="96" t="n">
        <f aca="false">'1.Ant pat totalt'!AF14/'1.Ant pat totalt'!AF25</f>
        <v>0.0114029729179393</v>
      </c>
      <c r="AG14" s="96" t="n">
        <f aca="false">'1.Ant pat totalt'!AG14/'1.Ant pat totalt'!AG25</f>
        <v>0.0183604861649858</v>
      </c>
      <c r="AH14" s="96" t="n">
        <f aca="false">'1.Ant pat totalt'!AH14/'1.Ant pat totalt'!AH25</f>
        <v>0.00814610432269084</v>
      </c>
      <c r="AI14" s="96" t="n">
        <f aca="false">'1.Ant pat totalt'!AI14/'1.Ant pat totalt'!AI25</f>
        <v>0.010645375914837</v>
      </c>
      <c r="AJ14" s="96" t="n">
        <f aca="false">'1.Ant pat totalt'!AJ14/'1.Ant pat totalt'!AJ25</f>
        <v>0.00481637567730283</v>
      </c>
      <c r="AK14" s="96" t="n">
        <f aca="false">'1.Ant pat totalt'!AK14/'1.Ant pat totalt'!AK25</f>
        <v>0.00946021146355036</v>
      </c>
      <c r="AL14" s="96" t="n">
        <f aca="false">'1.Ant pat totalt'!AL14/'1.Ant pat totalt'!AL25</f>
        <v>0.0144665461121157</v>
      </c>
      <c r="AM14" s="96" t="n">
        <f aca="false">'1.Ant pat totalt'!AM14/'1.Ant pat totalt'!AM25</f>
        <v>0.0101419878296146</v>
      </c>
      <c r="AN14" s="96" t="n">
        <f aca="false">'1.Ant pat totalt'!AN14/'1.Ant pat totalt'!AN25</f>
        <v>0.00749063670411985</v>
      </c>
      <c r="AO14" s="96" t="n">
        <f aca="false">'1.Ant pat totalt'!AO14/'1.Ant pat totalt'!AO25</f>
        <v>0.0112359550561798</v>
      </c>
      <c r="AP14" s="96" t="n">
        <f aca="false">'1.Ant pat totalt'!AP14/'1.Ant pat totalt'!AP25</f>
        <v>0.0107655502392345</v>
      </c>
      <c r="AQ14" s="96" t="n">
        <f aca="false">'1.Ant pat totalt'!AQ14/'1.Ant pat totalt'!AQ25</f>
        <v>0.0093156574704407</v>
      </c>
      <c r="AR14" s="96"/>
      <c r="AS14" s="96" t="n">
        <f aca="false">'1.Ant pat totalt'!AS14/'1.Ant pat totalt'!AS25</f>
        <v>0.0101641907740422</v>
      </c>
      <c r="AT14" s="96" t="n">
        <f aca="false">'1.Ant pat totalt'!AT14/'1.Ant pat totalt'!AT25</f>
        <v>0.0146466495789088</v>
      </c>
      <c r="AU14" s="96" t="n">
        <f aca="false">'1.Ant pat totalt'!AU14/'1.Ant pat totalt'!AU25</f>
        <v>0.00859106529209622</v>
      </c>
      <c r="AV14" s="97" t="n">
        <f aca="false">'1.Ant pat totalt'!AV14/'1.Ant pat totalt'!AV25</f>
        <v>0.00878594249201278</v>
      </c>
      <c r="AW14" s="17" t="n">
        <f aca="false">MAX(D14:AV14)</f>
        <v>0.0200803212851406</v>
      </c>
      <c r="AX14" s="17" t="n">
        <f aca="false">MIN(D14:AW14)</f>
        <v>0.0028169014084507</v>
      </c>
      <c r="AY14" s="97" t="n">
        <f aca="false">'1.Ant pat totalt'!AY14/'1.Ant pat totalt'!AY25</f>
        <v>0.0100732517402976</v>
      </c>
    </row>
    <row r="15" customFormat="false" ht="30" hidden="false" customHeight="true" outlineLevel="0" collapsed="false">
      <c r="A15" s="44" t="s">
        <v>56</v>
      </c>
      <c r="B15" s="45" t="s">
        <v>67</v>
      </c>
      <c r="D15" s="96" t="n">
        <f aca="false">'1.Ant pat totalt'!D15/'1.Ant pat totalt'!D25</f>
        <v>0.017940437746681</v>
      </c>
      <c r="E15" s="96" t="n">
        <f aca="false">'1.Ant pat totalt'!E15/'1.Ant pat totalt'!E25</f>
        <v>0.0237416904083571</v>
      </c>
      <c r="F15" s="96" t="n">
        <f aca="false">'1.Ant pat totalt'!F15/'1.Ant pat totalt'!F25</f>
        <v>0.0414560161779575</v>
      </c>
      <c r="G15" s="96" t="n">
        <f aca="false">'1.Ant pat totalt'!G15/'1.Ant pat totalt'!G25</f>
        <v>0.0261584454409567</v>
      </c>
      <c r="H15" s="96" t="n">
        <f aca="false">'1.Ant pat totalt'!H15/'1.Ant pat totalt'!H25</f>
        <v>0.0313531353135314</v>
      </c>
      <c r="I15" s="96" t="n">
        <f aca="false">'1.Ant pat totalt'!I15/'1.Ant pat totalt'!I25</f>
        <v>0.0257731958762887</v>
      </c>
      <c r="J15" s="96" t="n">
        <f aca="false">'1.Ant pat totalt'!J15/'1.Ant pat totalt'!J25</f>
        <v>0.0224020526991019</v>
      </c>
      <c r="K15" s="96" t="n">
        <f aca="false">'1.Ant pat totalt'!K15/'1.Ant pat totalt'!K25</f>
        <v>0.0162738496071829</v>
      </c>
      <c r="L15" s="96" t="n">
        <f aca="false">'1.Ant pat totalt'!L15/'1.Ant pat totalt'!L25</f>
        <v>0.0133085731971526</v>
      </c>
      <c r="M15" s="96" t="n">
        <f aca="false">'1.Ant pat totalt'!M15/'1.Ant pat totalt'!M25</f>
        <v>0.032258064516129</v>
      </c>
      <c r="N15" s="96" t="n">
        <f aca="false">'1.Ant pat totalt'!N15/'1.Ant pat totalt'!N25</f>
        <v>0.0306224899598394</v>
      </c>
      <c r="O15" s="96" t="n">
        <f aca="false">'1.Ant pat totalt'!O15/'1.Ant pat totalt'!O25</f>
        <v>0.0171350239890336</v>
      </c>
      <c r="P15" s="96" t="n">
        <f aca="false">'1.Ant pat totalt'!P15/'1.Ant pat totalt'!P25</f>
        <v>0.0250737463126844</v>
      </c>
      <c r="Q15" s="96" t="n">
        <f aca="false">'1.Ant pat totalt'!Q15/'1.Ant pat totalt'!Q25</f>
        <v>0.023680649526387</v>
      </c>
      <c r="R15" s="96" t="n">
        <f aca="false">'1.Ant pat totalt'!R15/'1.Ant pat totalt'!R25</f>
        <v>0.0446949086669258</v>
      </c>
      <c r="S15" s="96" t="n">
        <f aca="false">'1.Ant pat totalt'!S15/'1.Ant pat totalt'!S25</f>
        <v>0.0138888888888889</v>
      </c>
      <c r="T15" s="96" t="n">
        <f aca="false">'1.Ant pat totalt'!T15/'1.Ant pat totalt'!T25</f>
        <v>0.0265270506108202</v>
      </c>
      <c r="U15" s="96" t="n">
        <f aca="false">'1.Ant pat totalt'!U15/'1.Ant pat totalt'!U25</f>
        <v>0.0260499734183945</v>
      </c>
      <c r="V15" s="96" t="n">
        <f aca="false">'1.Ant pat totalt'!V15/'1.Ant pat totalt'!V25</f>
        <v>0.0167189132706374</v>
      </c>
      <c r="W15" s="96" t="n">
        <f aca="false">'1.Ant pat totalt'!W15/'1.Ant pat totalt'!W25</f>
        <v>0.028169014084507</v>
      </c>
      <c r="X15" s="96" t="n">
        <f aca="false">'1.Ant pat totalt'!X15/'1.Ant pat totalt'!X25</f>
        <v>0.01629238221048</v>
      </c>
      <c r="Y15" s="96" t="n">
        <f aca="false">'1.Ant pat totalt'!Y15/'1.Ant pat totalt'!Y25</f>
        <v>0.0218911523259349</v>
      </c>
      <c r="Z15" s="96" t="n">
        <f aca="false">'1.Ant pat totalt'!Z15/'1.Ant pat totalt'!Z25</f>
        <v>0.0285714285714286</v>
      </c>
      <c r="AA15" s="96" t="n">
        <f aca="false">'1.Ant pat totalt'!AA15/'1.Ant pat totalt'!AA25</f>
        <v>0.0351941747572816</v>
      </c>
      <c r="AB15" s="96" t="n">
        <f aca="false">'1.Ant pat totalt'!AB15/'1.Ant pat totalt'!AB25</f>
        <v>0.0259214256784123</v>
      </c>
      <c r="AC15" s="96" t="n">
        <f aca="false">'1.Ant pat totalt'!AC15/'1.Ant pat totalt'!AC25</f>
        <v>0</v>
      </c>
      <c r="AD15" s="96" t="n">
        <f aca="false">'1.Ant pat totalt'!AD15/'1.Ant pat totalt'!AD25</f>
        <v>0.0289467282899538</v>
      </c>
      <c r="AE15" s="96" t="n">
        <f aca="false">'1.Ant pat totalt'!AE15/'1.Ant pat totalt'!AE25</f>
        <v>0.0460822575803062</v>
      </c>
      <c r="AF15" s="96" t="n">
        <f aca="false">'1.Ant pat totalt'!AF15/'1.Ant pat totalt'!AF25</f>
        <v>0.0331907961718591</v>
      </c>
      <c r="AG15" s="96" t="n">
        <f aca="false">'1.Ant pat totalt'!AG15/'1.Ant pat totalt'!AG25</f>
        <v>0.034910783553142</v>
      </c>
      <c r="AH15" s="96" t="n">
        <f aca="false">'1.Ant pat totalt'!AH15/'1.Ant pat totalt'!AH25</f>
        <v>0.0425699645250296</v>
      </c>
      <c r="AI15" s="96" t="n">
        <f aca="false">'1.Ant pat totalt'!AI15/'1.Ant pat totalt'!AI25</f>
        <v>0.0352628077178975</v>
      </c>
      <c r="AJ15" s="96" t="n">
        <f aca="false">'1.Ant pat totalt'!AJ15/'1.Ant pat totalt'!AJ25</f>
        <v>0.0427453341360626</v>
      </c>
      <c r="AK15" s="96" t="n">
        <f aca="false">'1.Ant pat totalt'!AK15/'1.Ant pat totalt'!AK25</f>
        <v>0.0250417362270451</v>
      </c>
      <c r="AL15" s="96" t="n">
        <f aca="false">'1.Ant pat totalt'!AL15/'1.Ant pat totalt'!AL25</f>
        <v>0.0309997416688194</v>
      </c>
      <c r="AM15" s="96" t="n">
        <f aca="false">'1.Ant pat totalt'!AM15/'1.Ant pat totalt'!AM25</f>
        <v>0.0197768762677485</v>
      </c>
      <c r="AN15" s="96" t="n">
        <f aca="false">'1.Ant pat totalt'!AN15/'1.Ant pat totalt'!AN25</f>
        <v>0.0374531835205993</v>
      </c>
      <c r="AO15" s="96" t="n">
        <f aca="false">'1.Ant pat totalt'!AO15/'1.Ant pat totalt'!AO25</f>
        <v>0.0348314606741573</v>
      </c>
      <c r="AP15" s="96" t="n">
        <f aca="false">'1.Ant pat totalt'!AP15/'1.Ant pat totalt'!AP25</f>
        <v>0.0203349282296651</v>
      </c>
      <c r="AQ15" s="96" t="n">
        <f aca="false">'1.Ant pat totalt'!AQ15/'1.Ant pat totalt'!AQ25</f>
        <v>0.0265137943389466</v>
      </c>
      <c r="AR15" s="96"/>
      <c r="AS15" s="96" t="n">
        <f aca="false">'1.Ant pat totalt'!AS15/'1.Ant pat totalt'!AS25</f>
        <v>0.0273651290070367</v>
      </c>
      <c r="AT15" s="96" t="n">
        <f aca="false">'1.Ant pat totalt'!AT15/'1.Ant pat totalt'!AT25</f>
        <v>0.0263639692420359</v>
      </c>
      <c r="AU15" s="96" t="n">
        <f aca="false">'1.Ant pat totalt'!AU15/'1.Ant pat totalt'!AU25</f>
        <v>0.0206185567010309</v>
      </c>
      <c r="AV15" s="97" t="n">
        <f aca="false">'1.Ant pat totalt'!AV15/'1.Ant pat totalt'!AV25</f>
        <v>0.0135782747603834</v>
      </c>
      <c r="AW15" s="17" t="n">
        <f aca="false">MAX(D15:AV15)</f>
        <v>0.0460822575803062</v>
      </c>
      <c r="AX15" s="17" t="n">
        <f aca="false">MIN(D15:AW15)</f>
        <v>0</v>
      </c>
      <c r="AY15" s="97" t="n">
        <f aca="false">'1.Ant pat totalt'!AY15/'1.Ant pat totalt'!AY25</f>
        <v>0.0279630556440238</v>
      </c>
    </row>
    <row r="16" customFormat="false" ht="30" hidden="false" customHeight="true" outlineLevel="0" collapsed="false">
      <c r="A16" s="46" t="n">
        <v>6</v>
      </c>
      <c r="B16" s="47" t="s">
        <v>68</v>
      </c>
      <c r="D16" s="96" t="n">
        <f aca="false">'1.Ant pat totalt'!D16/'1.Ant pat totalt'!D25</f>
        <v>0.0186580552565483</v>
      </c>
      <c r="E16" s="96" t="n">
        <f aca="false">'1.Ant pat totalt'!E16/'1.Ant pat totalt'!E25</f>
        <v>0.0123456790123457</v>
      </c>
      <c r="F16" s="96" t="n">
        <f aca="false">'1.Ant pat totalt'!F16/'1.Ant pat totalt'!F25</f>
        <v>0.0187057633973711</v>
      </c>
      <c r="G16" s="96" t="n">
        <f aca="false">'1.Ant pat totalt'!G16/'1.Ant pat totalt'!G25</f>
        <v>0.0171898355754858</v>
      </c>
      <c r="H16" s="96" t="n">
        <f aca="false">'1.Ant pat totalt'!H16/'1.Ant pat totalt'!H25</f>
        <v>0.0203520352035204</v>
      </c>
      <c r="I16" s="96" t="n">
        <f aca="false">'1.Ant pat totalt'!I16/'1.Ant pat totalt'!I25</f>
        <v>0.0171821305841924</v>
      </c>
      <c r="J16" s="96" t="n">
        <f aca="false">'1.Ant pat totalt'!J16/'1.Ant pat totalt'!J25</f>
        <v>0.0217112405013323</v>
      </c>
      <c r="K16" s="96" t="n">
        <f aca="false">'1.Ant pat totalt'!K16/'1.Ant pat totalt'!K25</f>
        <v>0.0207631874298541</v>
      </c>
      <c r="L16" s="96" t="n">
        <f aca="false">'1.Ant pat totalt'!L16/'1.Ant pat totalt'!L25</f>
        <v>0.017951098731043</v>
      </c>
      <c r="M16" s="96" t="n">
        <f aca="false">'1.Ant pat totalt'!M16/'1.Ant pat totalt'!M25</f>
        <v>0.0262096774193548</v>
      </c>
      <c r="N16" s="96" t="n">
        <f aca="false">'1.Ant pat totalt'!N16/'1.Ant pat totalt'!N25</f>
        <v>0.017570281124498</v>
      </c>
      <c r="O16" s="96" t="n">
        <f aca="false">'1.Ant pat totalt'!O16/'1.Ant pat totalt'!O25</f>
        <v>0.021932830705963</v>
      </c>
      <c r="P16" s="96" t="n">
        <f aca="false">'1.Ant pat totalt'!P16/'1.Ant pat totalt'!P25</f>
        <v>0.0176991150442478</v>
      </c>
      <c r="Q16" s="96" t="n">
        <f aca="false">'1.Ant pat totalt'!Q16/'1.Ant pat totalt'!Q25</f>
        <v>0.0189445196211096</v>
      </c>
      <c r="R16" s="96" t="n">
        <f aca="false">'1.Ant pat totalt'!R16/'1.Ant pat totalt'!R25</f>
        <v>0.0147687524290711</v>
      </c>
      <c r="S16" s="96" t="n">
        <f aca="false">'1.Ant pat totalt'!S16/'1.Ant pat totalt'!S25</f>
        <v>0.0248015873015873</v>
      </c>
      <c r="T16" s="96" t="n">
        <f aca="false">'1.Ant pat totalt'!T16/'1.Ant pat totalt'!T25</f>
        <v>0.018499127399651</v>
      </c>
      <c r="U16" s="96" t="n">
        <f aca="false">'1.Ant pat totalt'!U16/'1.Ant pat totalt'!U25</f>
        <v>0.013290802764487</v>
      </c>
      <c r="V16" s="96" t="n">
        <f aca="false">'1.Ant pat totalt'!V16/'1.Ant pat totalt'!V25</f>
        <v>0.0195053988157436</v>
      </c>
      <c r="W16" s="96" t="n">
        <f aca="false">'1.Ant pat totalt'!W16/'1.Ant pat totalt'!W25</f>
        <v>0.0140845070422535</v>
      </c>
      <c r="X16" s="96" t="n">
        <f aca="false">'1.Ant pat totalt'!X16/'1.Ant pat totalt'!X25</f>
        <v>0.0123293703214443</v>
      </c>
      <c r="Y16" s="96" t="n">
        <f aca="false">'1.Ant pat totalt'!Y16/'1.Ant pat totalt'!Y25</f>
        <v>0.0155062328975372</v>
      </c>
      <c r="Z16" s="96" t="n">
        <f aca="false">'1.Ant pat totalt'!Z16/'1.Ant pat totalt'!Z25</f>
        <v>0.0211640211640212</v>
      </c>
      <c r="AA16" s="96" t="n">
        <f aca="false">'1.Ant pat totalt'!AA16/'1.Ant pat totalt'!AA25</f>
        <v>0.0182038834951456</v>
      </c>
      <c r="AB16" s="96" t="n">
        <f aca="false">'1.Ant pat totalt'!AB16/'1.Ant pat totalt'!AB25</f>
        <v>0.0153908464965573</v>
      </c>
      <c r="AC16" s="96" t="n">
        <f aca="false">'1.Ant pat totalt'!AC16/'1.Ant pat totalt'!AC25</f>
        <v>0.0102040816326531</v>
      </c>
      <c r="AD16" s="96" t="n">
        <f aca="false">'1.Ant pat totalt'!AD16/'1.Ant pat totalt'!AD25</f>
        <v>0.0218924835806373</v>
      </c>
      <c r="AE16" s="96" t="n">
        <f aca="false">'1.Ant pat totalt'!AE16/'1.Ant pat totalt'!AE25</f>
        <v>0.0234163914740318</v>
      </c>
      <c r="AF16" s="96" t="n">
        <f aca="false">'1.Ant pat totalt'!AF16/'1.Ant pat totalt'!AF25</f>
        <v>0.0228059458358786</v>
      </c>
      <c r="AG16" s="96" t="n">
        <f aca="false">'1.Ant pat totalt'!AG16/'1.Ant pat totalt'!AG25</f>
        <v>0.021722265321955</v>
      </c>
      <c r="AH16" s="96" t="n">
        <f aca="false">'1.Ant pat totalt'!AH16/'1.Ant pat totalt'!AH25</f>
        <v>0.0248324793062672</v>
      </c>
      <c r="AI16" s="96" t="n">
        <f aca="false">'1.Ant pat totalt'!AI16/'1.Ant pat totalt'!AI25</f>
        <v>0.0179640718562874</v>
      </c>
      <c r="AJ16" s="96" t="n">
        <f aca="false">'1.Ant pat totalt'!AJ16/'1.Ant pat totalt'!AJ25</f>
        <v>0.0156532209512342</v>
      </c>
      <c r="AK16" s="96" t="n">
        <f aca="false">'1.Ant pat totalt'!AK16/'1.Ant pat totalt'!AK25</f>
        <v>0.0194769059543684</v>
      </c>
      <c r="AL16" s="96" t="n">
        <f aca="false">'1.Ant pat totalt'!AL16/'1.Ant pat totalt'!AL25</f>
        <v>0.0157582020149832</v>
      </c>
      <c r="AM16" s="96" t="n">
        <f aca="false">'1.Ant pat totalt'!AM16/'1.Ant pat totalt'!AM25</f>
        <v>0.0223123732251521</v>
      </c>
      <c r="AN16" s="96" t="n">
        <f aca="false">'1.Ant pat totalt'!AN16/'1.Ant pat totalt'!AN25</f>
        <v>0.0187265917602996</v>
      </c>
      <c r="AO16" s="96" t="n">
        <f aca="false">'1.Ant pat totalt'!AO16/'1.Ant pat totalt'!AO25</f>
        <v>0.0224719101123596</v>
      </c>
      <c r="AP16" s="96" t="n">
        <f aca="false">'1.Ant pat totalt'!AP16/'1.Ant pat totalt'!AP25</f>
        <v>0.0167464114832536</v>
      </c>
      <c r="AQ16" s="96" t="n">
        <f aca="false">'1.Ant pat totalt'!AQ16/'1.Ant pat totalt'!AQ25</f>
        <v>0.0186313149408814</v>
      </c>
      <c r="AR16" s="96"/>
      <c r="AS16" s="96" t="n">
        <f aca="false">'1.Ant pat totalt'!AS16/'1.Ant pat totalt'!AS25</f>
        <v>0.0172009382329945</v>
      </c>
      <c r="AT16" s="96" t="n">
        <f aca="false">'1.Ant pat totalt'!AT16/'1.Ant pat totalt'!AT25</f>
        <v>0.0190406444525815</v>
      </c>
      <c r="AU16" s="96" t="n">
        <f aca="false">'1.Ant pat totalt'!AU16/'1.Ant pat totalt'!AU25</f>
        <v>0.0103092783505155</v>
      </c>
      <c r="AV16" s="97" t="n">
        <f aca="false">'1.Ant pat totalt'!AV16/'1.Ant pat totalt'!AV25</f>
        <v>0.0223642172523962</v>
      </c>
      <c r="AW16" s="17" t="n">
        <f aca="false">MAX(D16:AV16)</f>
        <v>0.0262096774193548</v>
      </c>
      <c r="AX16" s="17" t="n">
        <f aca="false">MIN(D16:AW16)</f>
        <v>0.0102040816326531</v>
      </c>
      <c r="AY16" s="97" t="n">
        <f aca="false">'1.Ant pat totalt'!AY16/'1.Ant pat totalt'!AY25</f>
        <v>0.0197006233222622</v>
      </c>
    </row>
    <row r="17" customFormat="false" ht="30" hidden="false" customHeight="true" outlineLevel="0" collapsed="false">
      <c r="A17" s="46" t="n">
        <v>7</v>
      </c>
      <c r="B17" s="47" t="s">
        <v>69</v>
      </c>
      <c r="D17" s="96" t="n">
        <f aca="false">'1.Ant pat totalt'!D17/'1.Ant pat totalt'!D25</f>
        <v>0.0100466451381414</v>
      </c>
      <c r="E17" s="96" t="n">
        <f aca="false">'1.Ant pat totalt'!E17/'1.Ant pat totalt'!E25</f>
        <v>0.00284900284900285</v>
      </c>
      <c r="F17" s="96" t="n">
        <f aca="false">'1.Ant pat totalt'!F17/'1.Ant pat totalt'!F25</f>
        <v>0.0106167846309403</v>
      </c>
      <c r="G17" s="96" t="n">
        <f aca="false">'1.Ant pat totalt'!G17/'1.Ant pat totalt'!G25</f>
        <v>0.0119581464872945</v>
      </c>
      <c r="H17" s="96" t="n">
        <f aca="false">'1.Ant pat totalt'!H17/'1.Ant pat totalt'!H25</f>
        <v>0.0121012101210121</v>
      </c>
      <c r="I17" s="96" t="n">
        <f aca="false">'1.Ant pat totalt'!I17/'1.Ant pat totalt'!I25</f>
        <v>0.00859106529209622</v>
      </c>
      <c r="J17" s="96" t="n">
        <f aca="false">'1.Ant pat totalt'!J17/'1.Ant pat totalt'!J25</f>
        <v>0.0136188690417448</v>
      </c>
      <c r="K17" s="96" t="n">
        <f aca="false">'1.Ant pat totalt'!K17/'1.Ant pat totalt'!K25</f>
        <v>0.0123456790123457</v>
      </c>
      <c r="L17" s="96" t="n">
        <f aca="false">'1.Ant pat totalt'!L17/'1.Ant pat totalt'!L25</f>
        <v>0.0105230578768183</v>
      </c>
      <c r="M17" s="96" t="n">
        <f aca="false">'1.Ant pat totalt'!M17/'1.Ant pat totalt'!M25</f>
        <v>0.0131048387096774</v>
      </c>
      <c r="N17" s="96" t="n">
        <f aca="false">'1.Ant pat totalt'!N17/'1.Ant pat totalt'!N25</f>
        <v>0.0115461847389558</v>
      </c>
      <c r="O17" s="96" t="n">
        <f aca="false">'1.Ant pat totalt'!O17/'1.Ant pat totalt'!O25</f>
        <v>0.00685400959561343</v>
      </c>
      <c r="P17" s="96" t="n">
        <f aca="false">'1.Ant pat totalt'!P17/'1.Ant pat totalt'!P25</f>
        <v>0.00589970501474926</v>
      </c>
      <c r="Q17" s="96" t="n">
        <f aca="false">'1.Ant pat totalt'!Q17/'1.Ant pat totalt'!Q25</f>
        <v>0.0128552097428958</v>
      </c>
      <c r="R17" s="96" t="n">
        <f aca="false">'1.Ant pat totalt'!R17/'1.Ant pat totalt'!R25</f>
        <v>0.0101049358725223</v>
      </c>
      <c r="S17" s="96" t="n">
        <f aca="false">'1.Ant pat totalt'!S17/'1.Ant pat totalt'!S25</f>
        <v>0.0143849206349206</v>
      </c>
      <c r="T17" s="96" t="n">
        <f aca="false">'1.Ant pat totalt'!T17/'1.Ant pat totalt'!T25</f>
        <v>0.0118673647469459</v>
      </c>
      <c r="U17" s="96" t="n">
        <f aca="false">'1.Ant pat totalt'!U17/'1.Ant pat totalt'!U25</f>
        <v>0.0106326422115896</v>
      </c>
      <c r="V17" s="96" t="n">
        <f aca="false">'1.Ant pat totalt'!V17/'1.Ant pat totalt'!V25</f>
        <v>0.00975269940787182</v>
      </c>
      <c r="W17" s="96" t="n">
        <f aca="false">'1.Ant pat totalt'!W17/'1.Ant pat totalt'!W25</f>
        <v>0.00845070422535211</v>
      </c>
      <c r="X17" s="96" t="n">
        <f aca="false">'1.Ant pat totalt'!X17/'1.Ant pat totalt'!X25</f>
        <v>0.00880669308674593</v>
      </c>
      <c r="Y17" s="96" t="n">
        <f aca="false">'1.Ant pat totalt'!Y17/'1.Ant pat totalt'!Y25</f>
        <v>0.00912131346913956</v>
      </c>
      <c r="Z17" s="96" t="n">
        <f aca="false">'1.Ant pat totalt'!Z17/'1.Ant pat totalt'!Z25</f>
        <v>0.00952380952380953</v>
      </c>
      <c r="AA17" s="96" t="n">
        <f aca="false">'1.Ant pat totalt'!AA17/'1.Ant pat totalt'!AA25</f>
        <v>0.00970873786407767</v>
      </c>
      <c r="AB17" s="96" t="n">
        <f aca="false">'1.Ant pat totalt'!AB17/'1.Ant pat totalt'!AB25</f>
        <v>0.0157958687727825</v>
      </c>
      <c r="AC17" s="96" t="n">
        <f aca="false">'1.Ant pat totalt'!AC17/'1.Ant pat totalt'!AC25</f>
        <v>0</v>
      </c>
      <c r="AD17" s="96" t="n">
        <f aca="false">'1.Ant pat totalt'!AD17/'1.Ant pat totalt'!AD25</f>
        <v>0.00851374361469229</v>
      </c>
      <c r="AE17" s="96" t="n">
        <f aca="false">'1.Ant pat totalt'!AE17/'1.Ant pat totalt'!AE25</f>
        <v>0.0102071450015011</v>
      </c>
      <c r="AF17" s="96" t="n">
        <f aca="false">'1.Ant pat totalt'!AF17/'1.Ant pat totalt'!AF25</f>
        <v>0.0118102219507229</v>
      </c>
      <c r="AG17" s="96" t="n">
        <f aca="false">'1.Ant pat totalt'!AG17/'1.Ant pat totalt'!AG25</f>
        <v>0.0118955262477373</v>
      </c>
      <c r="AH17" s="96" t="n">
        <f aca="false">'1.Ant pat totalt'!AH17/'1.Ant pat totalt'!AH25</f>
        <v>0.0109052686900539</v>
      </c>
      <c r="AI17" s="96" t="n">
        <f aca="false">'1.Ant pat totalt'!AI17/'1.Ant pat totalt'!AI25</f>
        <v>0.0146373918829009</v>
      </c>
      <c r="AJ17" s="96" t="n">
        <f aca="false">'1.Ant pat totalt'!AJ17/'1.Ant pat totalt'!AJ25</f>
        <v>0.0108368452739314</v>
      </c>
      <c r="AK17" s="96" t="n">
        <f aca="false">'1.Ant pat totalt'!AK17/'1.Ant pat totalt'!AK25</f>
        <v>0.0111296605453534</v>
      </c>
      <c r="AL17" s="96" t="n">
        <f aca="false">'1.Ant pat totalt'!AL17/'1.Ant pat totalt'!AL25</f>
        <v>0.0116249031258073</v>
      </c>
      <c r="AM17" s="96" t="n">
        <f aca="false">'1.Ant pat totalt'!AM17/'1.Ant pat totalt'!AM25</f>
        <v>0.0106490872210953</v>
      </c>
      <c r="AN17" s="96" t="n">
        <f aca="false">'1.Ant pat totalt'!AN17/'1.Ant pat totalt'!AN25</f>
        <v>0.00936329588014981</v>
      </c>
      <c r="AO17" s="96" t="n">
        <f aca="false">'1.Ant pat totalt'!AO17/'1.Ant pat totalt'!AO25</f>
        <v>0.0101123595505618</v>
      </c>
      <c r="AP17" s="96" t="n">
        <f aca="false">'1.Ant pat totalt'!AP17/'1.Ant pat totalt'!AP25</f>
        <v>0.00478468899521531</v>
      </c>
      <c r="AQ17" s="96" t="n">
        <f aca="false">'1.Ant pat totalt'!AQ17/'1.Ant pat totalt'!AQ25</f>
        <v>0.00824077391615908</v>
      </c>
      <c r="AR17" s="96"/>
      <c r="AS17" s="96" t="n">
        <f aca="false">'1.Ant pat totalt'!AS17/'1.Ant pat totalt'!AS25</f>
        <v>0.00547302580140735</v>
      </c>
      <c r="AT17" s="96" t="n">
        <f aca="false">'1.Ant pat totalt'!AT17/'1.Ant pat totalt'!AT25</f>
        <v>0.0109849871841816</v>
      </c>
      <c r="AU17" s="96" t="n">
        <f aca="false">'1.Ant pat totalt'!AU17/'1.Ant pat totalt'!AU25</f>
        <v>0.0120274914089347</v>
      </c>
      <c r="AV17" s="97" t="n">
        <f aca="false">'1.Ant pat totalt'!AV17/'1.Ant pat totalt'!AV25</f>
        <v>0.00958466453674121</v>
      </c>
      <c r="AW17" s="17" t="n">
        <f aca="false">MAX(D17:AV17)</f>
        <v>0.0157958687727825</v>
      </c>
      <c r="AX17" s="17" t="n">
        <f aca="false">MIN(D17:AW17)</f>
        <v>0</v>
      </c>
      <c r="AY17" s="97" t="n">
        <f aca="false">'1.Ant pat totalt'!AY17/'1.Ant pat totalt'!AY25</f>
        <v>0.0108194185358752</v>
      </c>
    </row>
    <row r="18" customFormat="false" ht="30" hidden="false" customHeight="true" outlineLevel="0" collapsed="false">
      <c r="A18" s="41" t="s">
        <v>70</v>
      </c>
      <c r="B18" s="42" t="s">
        <v>71</v>
      </c>
      <c r="D18" s="96" t="n">
        <f aca="false">'1.Ant pat totalt'!D18/'1.Ant pat totalt'!D25</f>
        <v>0.00143523501973448</v>
      </c>
      <c r="E18" s="96" t="n">
        <f aca="false">'1.Ant pat totalt'!E18/'1.Ant pat totalt'!E25</f>
        <v>0.00379867046533713</v>
      </c>
      <c r="F18" s="96" t="n">
        <f aca="false">'1.Ant pat totalt'!F18/'1.Ant pat totalt'!F25</f>
        <v>0.00556117290192113</v>
      </c>
      <c r="G18" s="96" t="n">
        <f aca="false">'1.Ant pat totalt'!G18/'1.Ant pat totalt'!G25</f>
        <v>0.00523168908819133</v>
      </c>
      <c r="H18" s="96" t="n">
        <f aca="false">'1.Ant pat totalt'!H18/'1.Ant pat totalt'!H25</f>
        <v>0.0055005500550055</v>
      </c>
      <c r="I18" s="96" t="n">
        <f aca="false">'1.Ant pat totalt'!I18/'1.Ant pat totalt'!I25</f>
        <v>0.00687285223367698</v>
      </c>
      <c r="J18" s="96" t="n">
        <f aca="false">'1.Ant pat totalt'!J18/'1.Ant pat totalt'!J25</f>
        <v>0.00789499654593901</v>
      </c>
      <c r="K18" s="96" t="n">
        <f aca="false">'1.Ant pat totalt'!K18/'1.Ant pat totalt'!K25</f>
        <v>0.00505050505050505</v>
      </c>
      <c r="L18" s="96" t="n">
        <f aca="false">'1.Ant pat totalt'!L18/'1.Ant pat totalt'!L25</f>
        <v>0.00835654596100279</v>
      </c>
      <c r="M18" s="96" t="n">
        <f aca="false">'1.Ant pat totalt'!M18/'1.Ant pat totalt'!M25</f>
        <v>0.00705645161290323</v>
      </c>
      <c r="N18" s="96" t="n">
        <f aca="false">'1.Ant pat totalt'!N18/'1.Ant pat totalt'!N25</f>
        <v>0.0070281124497992</v>
      </c>
      <c r="O18" s="96" t="n">
        <f aca="false">'1.Ant pat totalt'!O18/'1.Ant pat totalt'!O25</f>
        <v>0.0109664153529815</v>
      </c>
      <c r="P18" s="96" t="n">
        <f aca="false">'1.Ant pat totalt'!P18/'1.Ant pat totalt'!P25</f>
        <v>0</v>
      </c>
      <c r="Q18" s="96" t="n">
        <f aca="false">'1.Ant pat totalt'!Q18/'1.Ant pat totalt'!Q25</f>
        <v>0.0081190798376184</v>
      </c>
      <c r="R18" s="96" t="n">
        <f aca="false">'1.Ant pat totalt'!R18/'1.Ant pat totalt'!R25</f>
        <v>0.00621842207539837</v>
      </c>
      <c r="S18" s="96" t="n">
        <f aca="false">'1.Ant pat totalt'!S18/'1.Ant pat totalt'!S25</f>
        <v>0.00744047619047619</v>
      </c>
      <c r="T18" s="96" t="n">
        <f aca="false">'1.Ant pat totalt'!T18/'1.Ant pat totalt'!T25</f>
        <v>0.00488656195462478</v>
      </c>
      <c r="U18" s="96" t="n">
        <f aca="false">'1.Ant pat totalt'!U18/'1.Ant pat totalt'!U25</f>
        <v>0.00691121743753323</v>
      </c>
      <c r="V18" s="96" t="n">
        <f aca="false">'1.Ant pat totalt'!V18/'1.Ant pat totalt'!V25</f>
        <v>0.00685011029838616</v>
      </c>
      <c r="W18" s="96" t="n">
        <f aca="false">'1.Ant pat totalt'!W18/'1.Ant pat totalt'!W25</f>
        <v>0.0028169014084507</v>
      </c>
      <c r="X18" s="96" t="n">
        <f aca="false">'1.Ant pat totalt'!X18/'1.Ant pat totalt'!X25</f>
        <v>0.00440334654337296</v>
      </c>
      <c r="Y18" s="96" t="n">
        <f aca="false">'1.Ant pat totalt'!Y18/'1.Ant pat totalt'!Y25</f>
        <v>0.00547278808148373</v>
      </c>
      <c r="Z18" s="96" t="n">
        <f aca="false">'1.Ant pat totalt'!Z18/'1.Ant pat totalt'!Z25</f>
        <v>0.00211640211640212</v>
      </c>
      <c r="AA18" s="96" t="n">
        <f aca="false">'1.Ant pat totalt'!AA18/'1.Ant pat totalt'!AA25</f>
        <v>0.00970873786407767</v>
      </c>
      <c r="AB18" s="96" t="n">
        <f aca="false">'1.Ant pat totalt'!AB18/'1.Ant pat totalt'!AB25</f>
        <v>0.00486026731470231</v>
      </c>
      <c r="AC18" s="96" t="n">
        <f aca="false">'1.Ant pat totalt'!AC18/'1.Ant pat totalt'!AC25</f>
        <v>0.00340136054421769</v>
      </c>
      <c r="AD18" s="96" t="n">
        <f aca="false">'1.Ant pat totalt'!AD18/'1.Ant pat totalt'!AD25</f>
        <v>0.00389199708100219</v>
      </c>
      <c r="AE18" s="96" t="n">
        <f aca="false">'1.Ant pat totalt'!AE18/'1.Ant pat totalt'!AE25</f>
        <v>0.00555388772140498</v>
      </c>
      <c r="AF18" s="96" t="n">
        <f aca="false">'1.Ant pat totalt'!AF18/'1.Ant pat totalt'!AF25</f>
        <v>0.0069232335573203</v>
      </c>
      <c r="AG18" s="96" t="n">
        <f aca="false">'1.Ant pat totalt'!AG18/'1.Ant pat totalt'!AG25</f>
        <v>0.00724075510731833</v>
      </c>
      <c r="AH18" s="96" t="n">
        <f aca="false">'1.Ant pat totalt'!AH18/'1.Ant pat totalt'!AH25</f>
        <v>0.00696360530810669</v>
      </c>
      <c r="AI18" s="96" t="n">
        <f aca="false">'1.Ant pat totalt'!AI18/'1.Ant pat totalt'!AI25</f>
        <v>0.0053226879574185</v>
      </c>
      <c r="AJ18" s="96" t="n">
        <f aca="false">'1.Ant pat totalt'!AJ18/'1.Ant pat totalt'!AJ25</f>
        <v>0.00120409391932571</v>
      </c>
      <c r="AK18" s="96" t="n">
        <f aca="false">'1.Ant pat totalt'!AK18/'1.Ant pat totalt'!AK25</f>
        <v>0.00500834724540902</v>
      </c>
      <c r="AL18" s="96" t="n">
        <f aca="false">'1.Ant pat totalt'!AL18/'1.Ant pat totalt'!AL25</f>
        <v>0.00671661069491088</v>
      </c>
      <c r="AM18" s="96" t="n">
        <f aca="false">'1.Ant pat totalt'!AM18/'1.Ant pat totalt'!AM25</f>
        <v>0.00253549695740365</v>
      </c>
      <c r="AN18" s="96" t="n">
        <f aca="false">'1.Ant pat totalt'!AN18/'1.Ant pat totalt'!AN25</f>
        <v>0.00187265917602996</v>
      </c>
      <c r="AO18" s="96" t="n">
        <f aca="false">'1.Ant pat totalt'!AO18/'1.Ant pat totalt'!AO25</f>
        <v>0.00224719101123596</v>
      </c>
      <c r="AP18" s="96" t="n">
        <f aca="false">'1.Ant pat totalt'!AP18/'1.Ant pat totalt'!AP25</f>
        <v>0.0083732057416268</v>
      </c>
      <c r="AQ18" s="96" t="n">
        <f aca="false">'1.Ant pat totalt'!AQ18/'1.Ant pat totalt'!AQ25</f>
        <v>0.00501612325331423</v>
      </c>
      <c r="AR18" s="96"/>
      <c r="AS18" s="96" t="n">
        <f aca="false">'1.Ant pat totalt'!AS18/'1.Ant pat totalt'!AS25</f>
        <v>0.00469116497263487</v>
      </c>
      <c r="AT18" s="96" t="n">
        <f aca="false">'1.Ant pat totalt'!AT18/'1.Ant pat totalt'!AT25</f>
        <v>0.00732332478945441</v>
      </c>
      <c r="AU18" s="96" t="n">
        <f aca="false">'1.Ant pat totalt'!AU18/'1.Ant pat totalt'!AU25</f>
        <v>0.00859106529209622</v>
      </c>
      <c r="AV18" s="97" t="n">
        <f aca="false">'1.Ant pat totalt'!AV18/'1.Ant pat totalt'!AV25</f>
        <v>0.00399361022364217</v>
      </c>
      <c r="AW18" s="17" t="n">
        <f aca="false">MAX(D18:AV18)</f>
        <v>0.0109664153529815</v>
      </c>
      <c r="AX18" s="17" t="n">
        <f aca="false">MIN(D18:AW18)</f>
        <v>0</v>
      </c>
      <c r="AY18" s="97" t="n">
        <f aca="false">'1.Ant pat totalt'!AY18/'1.Ant pat totalt'!AY25</f>
        <v>0.00599663314982483</v>
      </c>
    </row>
    <row r="19" customFormat="false" ht="30" hidden="false" customHeight="true" outlineLevel="0" collapsed="false">
      <c r="A19" s="27" t="s">
        <v>65</v>
      </c>
      <c r="B19" s="28" t="s">
        <v>72</v>
      </c>
      <c r="D19" s="96" t="n">
        <f aca="false">'1.Ant pat totalt'!D19/'1.Ant pat totalt'!D25</f>
        <v>0.00681736634373879</v>
      </c>
      <c r="E19" s="96" t="n">
        <f aca="false">'1.Ant pat totalt'!E19/'1.Ant pat totalt'!E25</f>
        <v>0</v>
      </c>
      <c r="F19" s="96" t="n">
        <f aca="false">'1.Ant pat totalt'!F19/'1.Ant pat totalt'!F25</f>
        <v>0.00353892821031345</v>
      </c>
      <c r="G19" s="96" t="n">
        <f aca="false">'1.Ant pat totalt'!G19/'1.Ant pat totalt'!G25</f>
        <v>0.00523168908819133</v>
      </c>
      <c r="H19" s="96" t="n">
        <f aca="false">'1.Ant pat totalt'!H19/'1.Ant pat totalt'!H25</f>
        <v>0.00275027502750275</v>
      </c>
      <c r="I19" s="96" t="n">
        <f aca="false">'1.Ant pat totalt'!I19/'1.Ant pat totalt'!I25</f>
        <v>0.00515463917525773</v>
      </c>
      <c r="J19" s="96" t="n">
        <f aca="false">'1.Ant pat totalt'!J19/'1.Ant pat totalt'!J25</f>
        <v>0.00375012335932103</v>
      </c>
      <c r="K19" s="96" t="n">
        <f aca="false">'1.Ant pat totalt'!K19/'1.Ant pat totalt'!K25</f>
        <v>0.00448933782267116</v>
      </c>
      <c r="L19" s="96" t="n">
        <f aca="false">'1.Ant pat totalt'!L19/'1.Ant pat totalt'!L25</f>
        <v>0.00464252553389044</v>
      </c>
      <c r="M19" s="96" t="n">
        <f aca="false">'1.Ant pat totalt'!M19/'1.Ant pat totalt'!M25</f>
        <v>0.00504032258064516</v>
      </c>
      <c r="N19" s="96" t="n">
        <f aca="false">'1.Ant pat totalt'!N19/'1.Ant pat totalt'!N25</f>
        <v>0.00401606425702811</v>
      </c>
      <c r="O19" s="96" t="n">
        <f aca="false">'1.Ant pat totalt'!O19/'1.Ant pat totalt'!O25</f>
        <v>0.00548320767649075</v>
      </c>
      <c r="P19" s="96" t="n">
        <f aca="false">'1.Ant pat totalt'!P19/'1.Ant pat totalt'!P25</f>
        <v>0</v>
      </c>
      <c r="Q19" s="96" t="n">
        <f aca="false">'1.Ant pat totalt'!Q19/'1.Ant pat totalt'!Q25</f>
        <v>0.0054127198917456</v>
      </c>
      <c r="R19" s="96" t="n">
        <f aca="false">'1.Ant pat totalt'!R19/'1.Ant pat totalt'!R25</f>
        <v>0.00388651379712398</v>
      </c>
      <c r="S19" s="96" t="n">
        <f aca="false">'1.Ant pat totalt'!S19/'1.Ant pat totalt'!S25</f>
        <v>0.00396825396825397</v>
      </c>
      <c r="T19" s="96" t="n">
        <f aca="false">'1.Ant pat totalt'!T19/'1.Ant pat totalt'!T25</f>
        <v>0.00523560209424084</v>
      </c>
      <c r="U19" s="96" t="n">
        <f aca="false">'1.Ant pat totalt'!U19/'1.Ant pat totalt'!U25</f>
        <v>0.00106326422115896</v>
      </c>
      <c r="V19" s="96" t="n">
        <f aca="false">'1.Ant pat totalt'!V19/'1.Ant pat totalt'!V25</f>
        <v>0.00348310693138279</v>
      </c>
      <c r="W19" s="96" t="n">
        <f aca="false">'1.Ant pat totalt'!W19/'1.Ant pat totalt'!W25</f>
        <v>0</v>
      </c>
      <c r="X19" s="96" t="n">
        <f aca="false">'1.Ant pat totalt'!X19/'1.Ant pat totalt'!X25</f>
        <v>0.00220167327168648</v>
      </c>
      <c r="Y19" s="96" t="n">
        <f aca="false">'1.Ant pat totalt'!Y19/'1.Ant pat totalt'!Y25</f>
        <v>0.00212830647613256</v>
      </c>
      <c r="Z19" s="96" t="n">
        <f aca="false">'1.Ant pat totalt'!Z19/'1.Ant pat totalt'!Z25</f>
        <v>0.00211640211640212</v>
      </c>
      <c r="AA19" s="96" t="n">
        <f aca="false">'1.Ant pat totalt'!AA19/'1.Ant pat totalt'!AA25</f>
        <v>0.00485436893203883</v>
      </c>
      <c r="AB19" s="96" t="n">
        <f aca="false">'1.Ant pat totalt'!AB19/'1.Ant pat totalt'!AB25</f>
        <v>0.00162008910490077</v>
      </c>
      <c r="AC19" s="96" t="n">
        <f aca="false">'1.Ant pat totalt'!AC19/'1.Ant pat totalt'!AC25</f>
        <v>0.00340136054421769</v>
      </c>
      <c r="AD19" s="96" t="n">
        <f aca="false">'1.Ant pat totalt'!AD19/'1.Ant pat totalt'!AD25</f>
        <v>0.00316224762831428</v>
      </c>
      <c r="AE19" s="96" t="n">
        <f aca="false">'1.Ant pat totalt'!AE19/'1.Ant pat totalt'!AE25</f>
        <v>0.00390273191233864</v>
      </c>
      <c r="AF19" s="96" t="n">
        <f aca="false">'1.Ant pat totalt'!AF19/'1.Ant pat totalt'!AF25</f>
        <v>0.00407249032783547</v>
      </c>
      <c r="AG19" s="96" t="n">
        <f aca="false">'1.Ant pat totalt'!AG19/'1.Ant pat totalt'!AG25</f>
        <v>0.00594776312386863</v>
      </c>
      <c r="AH19" s="96" t="n">
        <f aca="false">'1.Ant pat totalt'!AH19/'1.Ant pat totalt'!AH25</f>
        <v>0.00420444094074366</v>
      </c>
      <c r="AI19" s="96" t="n">
        <f aca="false">'1.Ant pat totalt'!AI19/'1.Ant pat totalt'!AI25</f>
        <v>0.00266134397870925</v>
      </c>
      <c r="AJ19" s="96" t="n">
        <f aca="false">'1.Ant pat totalt'!AJ19/'1.Ant pat totalt'!AJ25</f>
        <v>0.00240818783865142</v>
      </c>
      <c r="AK19" s="96" t="n">
        <f aca="false">'1.Ant pat totalt'!AK19/'1.Ant pat totalt'!AK25</f>
        <v>0.00111296605453534</v>
      </c>
      <c r="AL19" s="96" t="n">
        <f aca="false">'1.Ant pat totalt'!AL19/'1.Ant pat totalt'!AL25</f>
        <v>0.00490829243089641</v>
      </c>
      <c r="AM19" s="96" t="n">
        <f aca="false">'1.Ant pat totalt'!AM19/'1.Ant pat totalt'!AM25</f>
        <v>0.00405679513184584</v>
      </c>
      <c r="AN19" s="96" t="n">
        <f aca="false">'1.Ant pat totalt'!AN19/'1.Ant pat totalt'!AN25</f>
        <v>0.00187265917602996</v>
      </c>
      <c r="AO19" s="96" t="n">
        <f aca="false">'1.Ant pat totalt'!AO19/'1.Ant pat totalt'!AO25</f>
        <v>0.00561797752808989</v>
      </c>
      <c r="AP19" s="96" t="n">
        <f aca="false">'1.Ant pat totalt'!AP19/'1.Ant pat totalt'!AP25</f>
        <v>0.00598086124401914</v>
      </c>
      <c r="AQ19" s="96" t="n">
        <f aca="false">'1.Ant pat totalt'!AQ19/'1.Ant pat totalt'!AQ25</f>
        <v>0.0039412396990326</v>
      </c>
      <c r="AR19" s="96"/>
      <c r="AS19" s="96" t="n">
        <f aca="false">'1.Ant pat totalt'!AS19/'1.Ant pat totalt'!AS25</f>
        <v>0.00156372165754496</v>
      </c>
      <c r="AT19" s="96" t="n">
        <f aca="false">'1.Ant pat totalt'!AT19/'1.Ant pat totalt'!AT25</f>
        <v>0.00366166239472721</v>
      </c>
      <c r="AU19" s="96" t="n">
        <f aca="false">'1.Ant pat totalt'!AU19/'1.Ant pat totalt'!AU25</f>
        <v>0.00171821305841924</v>
      </c>
      <c r="AV19" s="97" t="n">
        <f aca="false">'1.Ant pat totalt'!AV19/'1.Ant pat totalt'!AV25</f>
        <v>0.0023961661341853</v>
      </c>
      <c r="AW19" s="17" t="n">
        <f aca="false">MAX(D19:AV19)</f>
        <v>0.00681736634373879</v>
      </c>
      <c r="AX19" s="17" t="n">
        <f aca="false">MIN(D19:AW19)</f>
        <v>0</v>
      </c>
      <c r="AY19" s="97" t="n">
        <f aca="false">'1.Ant pat totalt'!AY19/'1.Ant pat totalt'!AY25</f>
        <v>0.00377633195322808</v>
      </c>
    </row>
    <row r="20" customFormat="false" ht="30" hidden="false" customHeight="true" outlineLevel="0" collapsed="false">
      <c r="A20" s="44" t="s">
        <v>56</v>
      </c>
      <c r="B20" s="45" t="s">
        <v>73</v>
      </c>
      <c r="D20" s="96" t="n">
        <f aca="false">'1.Ant pat totalt'!D20/'1.Ant pat totalt'!D25</f>
        <v>0.00107642626480086</v>
      </c>
      <c r="E20" s="96" t="n">
        <f aca="false">'1.Ant pat totalt'!E20/'1.Ant pat totalt'!E25</f>
        <v>0.000949667616334283</v>
      </c>
      <c r="F20" s="96" t="n">
        <f aca="false">'1.Ant pat totalt'!F20/'1.Ant pat totalt'!F25</f>
        <v>0.00556117290192113</v>
      </c>
      <c r="G20" s="96" t="n">
        <f aca="false">'1.Ant pat totalt'!G20/'1.Ant pat totalt'!G25</f>
        <v>0.00448430493273543</v>
      </c>
      <c r="H20" s="96" t="n">
        <f aca="false">'1.Ant pat totalt'!H20/'1.Ant pat totalt'!H25</f>
        <v>0.0044004400440044</v>
      </c>
      <c r="I20" s="96" t="n">
        <f aca="false">'1.Ant pat totalt'!I20/'1.Ant pat totalt'!I25</f>
        <v>0.00171821305841924</v>
      </c>
      <c r="J20" s="96" t="n">
        <f aca="false">'1.Ant pat totalt'!J20/'1.Ant pat totalt'!J25</f>
        <v>0.00503306029803612</v>
      </c>
      <c r="K20" s="96" t="n">
        <f aca="false">'1.Ant pat totalt'!K20/'1.Ant pat totalt'!K25</f>
        <v>0.00505050505050505</v>
      </c>
      <c r="L20" s="96" t="n">
        <f aca="false">'1.Ant pat totalt'!L20/'1.Ant pat totalt'!L25</f>
        <v>0.0049520272361498</v>
      </c>
      <c r="M20" s="96" t="n">
        <f aca="false">'1.Ant pat totalt'!M20/'1.Ant pat totalt'!M25</f>
        <v>0.00100806451612903</v>
      </c>
      <c r="N20" s="96" t="n">
        <f aca="false">'1.Ant pat totalt'!N20/'1.Ant pat totalt'!N25</f>
        <v>0.0035140562248996</v>
      </c>
      <c r="O20" s="96" t="n">
        <f aca="false">'1.Ant pat totalt'!O20/'1.Ant pat totalt'!O25</f>
        <v>0.00342700479780672</v>
      </c>
      <c r="P20" s="96" t="n">
        <f aca="false">'1.Ant pat totalt'!P20/'1.Ant pat totalt'!P25</f>
        <v>0</v>
      </c>
      <c r="Q20" s="96" t="n">
        <f aca="false">'1.Ant pat totalt'!Q20/'1.Ant pat totalt'!Q25</f>
        <v>0.0013531799729364</v>
      </c>
      <c r="R20" s="96" t="n">
        <f aca="false">'1.Ant pat totalt'!R20/'1.Ant pat totalt'!R25</f>
        <v>0.00310921103769918</v>
      </c>
      <c r="S20" s="96" t="n">
        <f aca="false">'1.Ant pat totalt'!S20/'1.Ant pat totalt'!S25</f>
        <v>0.00148809523809524</v>
      </c>
      <c r="T20" s="96" t="n">
        <f aca="false">'1.Ant pat totalt'!T20/'1.Ant pat totalt'!T25</f>
        <v>0.00453752181500873</v>
      </c>
      <c r="U20" s="96" t="n">
        <f aca="false">'1.Ant pat totalt'!U20/'1.Ant pat totalt'!U25</f>
        <v>0.00372142477405635</v>
      </c>
      <c r="V20" s="96" t="n">
        <f aca="false">'1.Ant pat totalt'!V20/'1.Ant pat totalt'!V25</f>
        <v>0.00580517821897132</v>
      </c>
      <c r="W20" s="96" t="n">
        <f aca="false">'1.Ant pat totalt'!W20/'1.Ant pat totalt'!W25</f>
        <v>0.0028169014084507</v>
      </c>
      <c r="X20" s="96" t="n">
        <f aca="false">'1.Ant pat totalt'!X20/'1.Ant pat totalt'!X25</f>
        <v>0.00264200792602378</v>
      </c>
      <c r="Y20" s="96" t="n">
        <f aca="false">'1.Ant pat totalt'!Y20/'1.Ant pat totalt'!Y25</f>
        <v>0.00304043782304652</v>
      </c>
      <c r="Z20" s="96" t="n">
        <f aca="false">'1.Ant pat totalt'!Z20/'1.Ant pat totalt'!Z25</f>
        <v>0</v>
      </c>
      <c r="AA20" s="96" t="n">
        <f aca="false">'1.Ant pat totalt'!AA20/'1.Ant pat totalt'!AA25</f>
        <v>0.00364077669902913</v>
      </c>
      <c r="AB20" s="96" t="n">
        <f aca="false">'1.Ant pat totalt'!AB20/'1.Ant pat totalt'!AB25</f>
        <v>0.00486026731470231</v>
      </c>
      <c r="AC20" s="96" t="n">
        <f aca="false">'1.Ant pat totalt'!AC20/'1.Ant pat totalt'!AC25</f>
        <v>0</v>
      </c>
      <c r="AD20" s="96" t="n">
        <f aca="false">'1.Ant pat totalt'!AD20/'1.Ant pat totalt'!AD25</f>
        <v>0.00121624908781318</v>
      </c>
      <c r="AE20" s="96" t="n">
        <f aca="false">'1.Ant pat totalt'!AE20/'1.Ant pat totalt'!AE25</f>
        <v>0.00615430801561093</v>
      </c>
      <c r="AF20" s="96" t="n">
        <f aca="false">'1.Ant pat totalt'!AF20/'1.Ant pat totalt'!AF25</f>
        <v>0.00753410710649562</v>
      </c>
      <c r="AG20" s="96" t="n">
        <f aca="false">'1.Ant pat totalt'!AG20/'1.Ant pat totalt'!AG25</f>
        <v>0.0108611326609775</v>
      </c>
      <c r="AH20" s="96" t="n">
        <f aca="false">'1.Ant pat totalt'!AH20/'1.Ant pat totalt'!AH25</f>
        <v>0.00748916042569965</v>
      </c>
      <c r="AI20" s="96" t="n">
        <f aca="false">'1.Ant pat totalt'!AI20/'1.Ant pat totalt'!AI25</f>
        <v>0.00598802395209581</v>
      </c>
      <c r="AJ20" s="96" t="n">
        <f aca="false">'1.Ant pat totalt'!AJ20/'1.Ant pat totalt'!AJ25</f>
        <v>0.000602046959662854</v>
      </c>
      <c r="AK20" s="96" t="n">
        <f aca="false">'1.Ant pat totalt'!AK20/'1.Ant pat totalt'!AK25</f>
        <v>0.00834724540901503</v>
      </c>
      <c r="AL20" s="96" t="n">
        <f aca="false">'1.Ant pat totalt'!AL20/'1.Ant pat totalt'!AL25</f>
        <v>0.00490829243089641</v>
      </c>
      <c r="AM20" s="96" t="n">
        <f aca="false">'1.Ant pat totalt'!AM20/'1.Ant pat totalt'!AM25</f>
        <v>0.00152129817444219</v>
      </c>
      <c r="AN20" s="96" t="n">
        <f aca="false">'1.Ant pat totalt'!AN20/'1.Ant pat totalt'!AN25</f>
        <v>0.00749063670411985</v>
      </c>
      <c r="AO20" s="96" t="n">
        <f aca="false">'1.Ant pat totalt'!AO20/'1.Ant pat totalt'!AO25</f>
        <v>0.00449438202247191</v>
      </c>
      <c r="AP20" s="96" t="n">
        <f aca="false">'1.Ant pat totalt'!AP20/'1.Ant pat totalt'!AP25</f>
        <v>0.00478468899521531</v>
      </c>
      <c r="AQ20" s="96" t="n">
        <f aca="false">'1.Ant pat totalt'!AQ20/'1.Ant pat totalt'!AQ25</f>
        <v>0.00250806162665711</v>
      </c>
      <c r="AR20" s="96"/>
      <c r="AS20" s="96" t="n">
        <f aca="false">'1.Ant pat totalt'!AS20/'1.Ant pat totalt'!AS25</f>
        <v>0.00156372165754496</v>
      </c>
      <c r="AT20" s="96" t="n">
        <f aca="false">'1.Ant pat totalt'!AT20/'1.Ant pat totalt'!AT25</f>
        <v>0.00512632735261809</v>
      </c>
      <c r="AU20" s="96" t="n">
        <f aca="false">'1.Ant pat totalt'!AU20/'1.Ant pat totalt'!AU25</f>
        <v>0.00171821305841924</v>
      </c>
      <c r="AV20" s="97" t="n">
        <f aca="false">'1.Ant pat totalt'!AV20/'1.Ant pat totalt'!AV25</f>
        <v>0.0023961661341853</v>
      </c>
      <c r="AW20" s="17" t="n">
        <f aca="false">MAX(D20:AV20)</f>
        <v>0.0108611326609775</v>
      </c>
      <c r="AX20" s="17" t="n">
        <f aca="false">MIN(D20:AW20)</f>
        <v>0</v>
      </c>
      <c r="AY20" s="97" t="n">
        <f aca="false">'1.Ant pat totalt'!AY20/'1.Ant pat totalt'!AY25</f>
        <v>0.00462259429455389</v>
      </c>
    </row>
    <row r="21" customFormat="false" ht="30" hidden="false" customHeight="true" outlineLevel="0" collapsed="false">
      <c r="A21" s="46" t="n">
        <v>9</v>
      </c>
      <c r="B21" s="47" t="s">
        <v>74</v>
      </c>
      <c r="D21" s="96" t="n">
        <f aca="false">'1.Ant pat totalt'!D21/'1.Ant pat totalt'!D25</f>
        <v>0.00251166128453534</v>
      </c>
      <c r="E21" s="96" t="n">
        <f aca="false">'1.Ant pat totalt'!E21/'1.Ant pat totalt'!E25</f>
        <v>0.000949667616334283</v>
      </c>
      <c r="F21" s="96" t="n">
        <f aca="false">'1.Ant pat totalt'!F21/'1.Ant pat totalt'!F25</f>
        <v>0.00606673407482305</v>
      </c>
      <c r="G21" s="96" t="n">
        <f aca="false">'1.Ant pat totalt'!G21/'1.Ant pat totalt'!G25</f>
        <v>0.00224215246636771</v>
      </c>
      <c r="H21" s="96" t="n">
        <f aca="false">'1.Ant pat totalt'!H21/'1.Ant pat totalt'!H25</f>
        <v>0.0022002200220022</v>
      </c>
      <c r="I21" s="96" t="n">
        <f aca="false">'1.Ant pat totalt'!I21/'1.Ant pat totalt'!I25</f>
        <v>0.00171821305841924</v>
      </c>
      <c r="J21" s="96" t="n">
        <f aca="false">'1.Ant pat totalt'!J21/'1.Ant pat totalt'!J25</f>
        <v>0.00226981150695747</v>
      </c>
      <c r="K21" s="96" t="n">
        <f aca="false">'1.Ant pat totalt'!K21/'1.Ant pat totalt'!K25</f>
        <v>0.00280583613916947</v>
      </c>
      <c r="L21" s="96" t="n">
        <f aca="false">'1.Ant pat totalt'!L21/'1.Ant pat totalt'!L25</f>
        <v>0.00154750851129681</v>
      </c>
      <c r="M21" s="96" t="n">
        <f aca="false">'1.Ant pat totalt'!M21/'1.Ant pat totalt'!M25</f>
        <v>0.00201612903225806</v>
      </c>
      <c r="N21" s="96" t="n">
        <f aca="false">'1.Ant pat totalt'!N21/'1.Ant pat totalt'!N25</f>
        <v>0.00251004016064257</v>
      </c>
      <c r="O21" s="96" t="n">
        <f aca="false">'1.Ant pat totalt'!O21/'1.Ant pat totalt'!O25</f>
        <v>0.0047978067169294</v>
      </c>
      <c r="P21" s="96" t="n">
        <f aca="false">'1.Ant pat totalt'!P21/'1.Ant pat totalt'!P25</f>
        <v>0.00147492625368732</v>
      </c>
      <c r="Q21" s="96" t="n">
        <f aca="false">'1.Ant pat totalt'!Q21/'1.Ant pat totalt'!Q25</f>
        <v>0.0020297699594046</v>
      </c>
      <c r="R21" s="96" t="n">
        <f aca="false">'1.Ant pat totalt'!R21/'1.Ant pat totalt'!R25</f>
        <v>0.00155460551884959</v>
      </c>
      <c r="S21" s="96" t="n">
        <f aca="false">'1.Ant pat totalt'!S21/'1.Ant pat totalt'!S25</f>
        <v>0.00148809523809524</v>
      </c>
      <c r="T21" s="96" t="n">
        <f aca="false">'1.Ant pat totalt'!T21/'1.Ant pat totalt'!T25</f>
        <v>0.00244328097731239</v>
      </c>
      <c r="U21" s="96" t="n">
        <f aca="false">'1.Ant pat totalt'!U21/'1.Ant pat totalt'!U25</f>
        <v>0.00159489633173844</v>
      </c>
      <c r="V21" s="96" t="n">
        <f aca="false">'1.Ant pat totalt'!V21/'1.Ant pat totalt'!V25</f>
        <v>0.00185765703007082</v>
      </c>
      <c r="W21" s="96" t="n">
        <f aca="false">'1.Ant pat totalt'!W21/'1.Ant pat totalt'!W25</f>
        <v>0</v>
      </c>
      <c r="X21" s="96" t="n">
        <f aca="false">'1.Ant pat totalt'!X21/'1.Ant pat totalt'!X25</f>
        <v>0.00704535446939674</v>
      </c>
      <c r="Y21" s="96" t="n">
        <f aca="false">'1.Ant pat totalt'!Y21/'1.Ant pat totalt'!Y25</f>
        <v>0.000912131346913956</v>
      </c>
      <c r="Z21" s="96" t="n">
        <f aca="false">'1.Ant pat totalt'!Z21/'1.Ant pat totalt'!Z25</f>
        <v>0.00211640211640212</v>
      </c>
      <c r="AA21" s="96" t="n">
        <f aca="false">'1.Ant pat totalt'!AA21/'1.Ant pat totalt'!AA25</f>
        <v>0.00364077669902913</v>
      </c>
      <c r="AB21" s="96" t="n">
        <f aca="false">'1.Ant pat totalt'!AB21/'1.Ant pat totalt'!AB25</f>
        <v>0.00162008910490077</v>
      </c>
      <c r="AC21" s="96" t="n">
        <f aca="false">'1.Ant pat totalt'!AC21/'1.Ant pat totalt'!AC25</f>
        <v>0</v>
      </c>
      <c r="AD21" s="96" t="n">
        <f aca="false">'1.Ant pat totalt'!AD21/'1.Ant pat totalt'!AD25</f>
        <v>0.00121624908781318</v>
      </c>
      <c r="AE21" s="96" t="n">
        <f aca="false">'1.Ant pat totalt'!AE21/'1.Ant pat totalt'!AE25</f>
        <v>0.00135094566196337</v>
      </c>
      <c r="AF21" s="96" t="n">
        <f aca="false">'1.Ant pat totalt'!AF21/'1.Ant pat totalt'!AF25</f>
        <v>0.00285074322948483</v>
      </c>
      <c r="AG21" s="96" t="n">
        <f aca="false">'1.Ant pat totalt'!AG21/'1.Ant pat totalt'!AG25</f>
        <v>0.00439617274372899</v>
      </c>
      <c r="AH21" s="96" t="n">
        <f aca="false">'1.Ant pat totalt'!AH21/'1.Ant pat totalt'!AH25</f>
        <v>0.00236499802916831</v>
      </c>
      <c r="AI21" s="96" t="n">
        <f aca="false">'1.Ant pat totalt'!AI21/'1.Ant pat totalt'!AI25</f>
        <v>0.00266134397870925</v>
      </c>
      <c r="AJ21" s="96" t="n">
        <f aca="false">'1.Ant pat totalt'!AJ21/'1.Ant pat totalt'!AJ25</f>
        <v>0.00120409391932571</v>
      </c>
      <c r="AK21" s="96" t="n">
        <f aca="false">'1.Ant pat totalt'!AK21/'1.Ant pat totalt'!AK25</f>
        <v>0.00333889816360601</v>
      </c>
      <c r="AL21" s="96" t="n">
        <f aca="false">'1.Ant pat totalt'!AL21/'1.Ant pat totalt'!AL25</f>
        <v>0.0134332213898218</v>
      </c>
      <c r="AM21" s="96" t="n">
        <f aca="false">'1.Ant pat totalt'!AM21/'1.Ant pat totalt'!AM25</f>
        <v>0.00304259634888438</v>
      </c>
      <c r="AN21" s="96" t="n">
        <f aca="false">'1.Ant pat totalt'!AN21/'1.Ant pat totalt'!AN25</f>
        <v>0</v>
      </c>
      <c r="AO21" s="96" t="n">
        <f aca="false">'1.Ant pat totalt'!AO21/'1.Ant pat totalt'!AO25</f>
        <v>0.00112359550561798</v>
      </c>
      <c r="AP21" s="96" t="n">
        <f aca="false">'1.Ant pat totalt'!AP21/'1.Ant pat totalt'!AP25</f>
        <v>0.00119617224880383</v>
      </c>
      <c r="AQ21" s="96" t="n">
        <f aca="false">'1.Ant pat totalt'!AQ21/'1.Ant pat totalt'!AQ25</f>
        <v>0.00179147259046937</v>
      </c>
      <c r="AR21" s="96"/>
      <c r="AS21" s="96" t="n">
        <f aca="false">'1.Ant pat totalt'!AS21/'1.Ant pat totalt'!AS25</f>
        <v>0.00156372165754496</v>
      </c>
      <c r="AT21" s="96" t="n">
        <f aca="false">'1.Ant pat totalt'!AT21/'1.Ant pat totalt'!AT25</f>
        <v>0.00402782863419993</v>
      </c>
      <c r="AU21" s="96" t="n">
        <f aca="false">'1.Ant pat totalt'!AU21/'1.Ant pat totalt'!AU25</f>
        <v>0</v>
      </c>
      <c r="AV21" s="97" t="n">
        <f aca="false">'1.Ant pat totalt'!AV21/'1.Ant pat totalt'!AV25</f>
        <v>0.00159744408945687</v>
      </c>
      <c r="AW21" s="17" t="n">
        <f aca="false">MAX(D21:AV21)</f>
        <v>0.0134332213898218</v>
      </c>
      <c r="AX21" s="17" t="n">
        <f aca="false">MIN(D21:AW21)</f>
        <v>0</v>
      </c>
      <c r="AY21" s="97" t="n">
        <f aca="false">'1.Ant pat totalt'!AY21/'1.Ant pat totalt'!AY25</f>
        <v>0.0027116793302698</v>
      </c>
    </row>
    <row r="22" customFormat="false" ht="30" hidden="false" customHeight="true" outlineLevel="0" collapsed="false">
      <c r="A22" s="41" t="s">
        <v>75</v>
      </c>
      <c r="B22" s="42" t="s">
        <v>76</v>
      </c>
      <c r="D22" s="96" t="n">
        <f aca="false">'1.Ant pat totalt'!D22/'1.Ant pat totalt'!D25</f>
        <v>0.0233225690706853</v>
      </c>
      <c r="E22" s="96" t="n">
        <f aca="false">'1.Ant pat totalt'!E22/'1.Ant pat totalt'!E25</f>
        <v>0.0180436847103514</v>
      </c>
      <c r="F22" s="96" t="n">
        <f aca="false">'1.Ant pat totalt'!F22/'1.Ant pat totalt'!F25</f>
        <v>0.0379170879676441</v>
      </c>
      <c r="G22" s="96" t="n">
        <f aca="false">'1.Ant pat totalt'!G22/'1.Ant pat totalt'!G25</f>
        <v>0.0347533632286996</v>
      </c>
      <c r="H22" s="96" t="n">
        <f aca="false">'1.Ant pat totalt'!H22/'1.Ant pat totalt'!H25</f>
        <v>0.033003300330033</v>
      </c>
      <c r="I22" s="96" t="n">
        <f aca="false">'1.Ant pat totalt'!I22/'1.Ant pat totalt'!I25</f>
        <v>0.0103092783505155</v>
      </c>
      <c r="J22" s="96" t="n">
        <f aca="false">'1.Ant pat totalt'!J22/'1.Ant pat totalt'!J25</f>
        <v>0.0296062370472713</v>
      </c>
      <c r="K22" s="96" t="n">
        <f aca="false">'1.Ant pat totalt'!K22/'1.Ant pat totalt'!K25</f>
        <v>0.0364758698092031</v>
      </c>
      <c r="L22" s="96" t="n">
        <f aca="false">'1.Ant pat totalt'!L22/'1.Ant pat totalt'!L25</f>
        <v>0.0297121634168988</v>
      </c>
      <c r="M22" s="96" t="n">
        <f aca="false">'1.Ant pat totalt'!M22/'1.Ant pat totalt'!M25</f>
        <v>0.032258064516129</v>
      </c>
      <c r="N22" s="96" t="n">
        <f aca="false">'1.Ant pat totalt'!N22/'1.Ant pat totalt'!N25</f>
        <v>0.03714859437751</v>
      </c>
      <c r="O22" s="96" t="n">
        <f aca="false">'1.Ant pat totalt'!O22/'1.Ant pat totalt'!O25</f>
        <v>0.0342700479780672</v>
      </c>
      <c r="P22" s="96" t="n">
        <f aca="false">'1.Ant pat totalt'!P22/'1.Ant pat totalt'!P25</f>
        <v>0.0147492625368732</v>
      </c>
      <c r="Q22" s="96" t="n">
        <f aca="false">'1.Ant pat totalt'!Q22/'1.Ant pat totalt'!Q25</f>
        <v>0.0277401894451962</v>
      </c>
      <c r="R22" s="96" t="n">
        <f aca="false">'1.Ant pat totalt'!R22/'1.Ant pat totalt'!R25</f>
        <v>0.0244850369218811</v>
      </c>
      <c r="S22" s="96" t="n">
        <f aca="false">'1.Ant pat totalt'!S22/'1.Ant pat totalt'!S25</f>
        <v>0.03125</v>
      </c>
      <c r="T22" s="96" t="n">
        <f aca="false">'1.Ant pat totalt'!T22/'1.Ant pat totalt'!T25</f>
        <v>0.0265270506108202</v>
      </c>
      <c r="U22" s="96" t="n">
        <f aca="false">'1.Ant pat totalt'!U22/'1.Ant pat totalt'!U25</f>
        <v>0.0249867091972355</v>
      </c>
      <c r="V22" s="96" t="n">
        <f aca="false">'1.Ant pat totalt'!V22/'1.Ant pat totalt'!V25</f>
        <v>0.0343666550563102</v>
      </c>
      <c r="W22" s="96" t="n">
        <f aca="false">'1.Ant pat totalt'!W22/'1.Ant pat totalt'!W25</f>
        <v>0.0112676056338028</v>
      </c>
      <c r="X22" s="96" t="n">
        <f aca="false">'1.Ant pat totalt'!X22/'1.Ant pat totalt'!X25</f>
        <v>0.0273007485689124</v>
      </c>
      <c r="Y22" s="96" t="n">
        <f aca="false">'1.Ant pat totalt'!Y22/'1.Ant pat totalt'!Y25</f>
        <v>0.0325326847065978</v>
      </c>
      <c r="Z22" s="96" t="n">
        <f aca="false">'1.Ant pat totalt'!Z22/'1.Ant pat totalt'!Z25</f>
        <v>0.00846560846560847</v>
      </c>
      <c r="AA22" s="96" t="n">
        <f aca="false">'1.Ant pat totalt'!AA22/'1.Ant pat totalt'!AA25</f>
        <v>0.0230582524271845</v>
      </c>
      <c r="AB22" s="96" t="n">
        <f aca="false">'1.Ant pat totalt'!AB22/'1.Ant pat totalt'!AB25</f>
        <v>0.0238963142972864</v>
      </c>
      <c r="AC22" s="96" t="n">
        <f aca="false">'1.Ant pat totalt'!AC22/'1.Ant pat totalt'!AC25</f>
        <v>0.0136054421768707</v>
      </c>
      <c r="AD22" s="96" t="n">
        <f aca="false">'1.Ant pat totalt'!AD22/'1.Ant pat totalt'!AD25</f>
        <v>0.0199464850401362</v>
      </c>
      <c r="AE22" s="96" t="n">
        <f aca="false">'1.Ant pat totalt'!AE22/'1.Ant pat totalt'!AE25</f>
        <v>0.0238667066946863</v>
      </c>
      <c r="AF22" s="96" t="n">
        <f aca="false">'1.Ant pat totalt'!AF22/'1.Ant pat totalt'!AF25</f>
        <v>0.0276929342292812</v>
      </c>
      <c r="AG22" s="96" t="n">
        <f aca="false">'1.Ant pat totalt'!AG22/'1.Ant pat totalt'!AG25</f>
        <v>0.0294802172226532</v>
      </c>
      <c r="AH22" s="96" t="n">
        <f aca="false">'1.Ant pat totalt'!AH22/'1.Ant pat totalt'!AH25</f>
        <v>0.0249638680856655</v>
      </c>
      <c r="AI22" s="96" t="n">
        <f aca="false">'1.Ant pat totalt'!AI22/'1.Ant pat totalt'!AI25</f>
        <v>0.0306054557551564</v>
      </c>
      <c r="AJ22" s="96" t="n">
        <f aca="false">'1.Ant pat totalt'!AJ22/'1.Ant pat totalt'!AJ25</f>
        <v>0.020469596628537</v>
      </c>
      <c r="AK22" s="96" t="n">
        <f aca="false">'1.Ant pat totalt'!AK22/'1.Ant pat totalt'!AK25</f>
        <v>0.0339454646633278</v>
      </c>
      <c r="AL22" s="96" t="n">
        <f aca="false">'1.Ant pat totalt'!AL22/'1.Ant pat totalt'!AL25</f>
        <v>0.0222164815293206</v>
      </c>
      <c r="AM22" s="96" t="n">
        <f aca="false">'1.Ant pat totalt'!AM22/'1.Ant pat totalt'!AM25</f>
        <v>0.0152129817444219</v>
      </c>
      <c r="AN22" s="96" t="n">
        <f aca="false">'1.Ant pat totalt'!AN22/'1.Ant pat totalt'!AN25</f>
        <v>0.0318352059925094</v>
      </c>
      <c r="AO22" s="96" t="n">
        <f aca="false">'1.Ant pat totalt'!AO22/'1.Ant pat totalt'!AO25</f>
        <v>0.0157303370786517</v>
      </c>
      <c r="AP22" s="96" t="n">
        <f aca="false">'1.Ant pat totalt'!AP22/'1.Ant pat totalt'!AP25</f>
        <v>0.0239234449760766</v>
      </c>
      <c r="AQ22" s="96" t="n">
        <f aca="false">'1.Ant pat totalt'!AQ22/'1.Ant pat totalt'!AQ25</f>
        <v>0.0275886778932282</v>
      </c>
      <c r="AR22" s="96"/>
      <c r="AS22" s="96" t="n">
        <f aca="false">'1.Ant pat totalt'!AS22/'1.Ant pat totalt'!AS25</f>
        <v>0.0140734949179046</v>
      </c>
      <c r="AT22" s="96" t="n">
        <f aca="false">'1.Ant pat totalt'!AT22/'1.Ant pat totalt'!AT25</f>
        <v>0.0358842914683266</v>
      </c>
      <c r="AU22" s="96" t="n">
        <f aca="false">'1.Ant pat totalt'!AU22/'1.Ant pat totalt'!AU25</f>
        <v>0.0309278350515464</v>
      </c>
      <c r="AV22" s="97" t="n">
        <f aca="false">'1.Ant pat totalt'!AV22/'1.Ant pat totalt'!AV25</f>
        <v>0.0223642172523962</v>
      </c>
      <c r="AW22" s="17" t="n">
        <f aca="false">MAX(D22:AV22)</f>
        <v>0.0379170879676441</v>
      </c>
      <c r="AX22" s="17" t="n">
        <f aca="false">MIN(D22:AW22)</f>
        <v>0.00846560846560847</v>
      </c>
      <c r="AY22" s="97" t="n">
        <f aca="false">'1.Ant pat totalt'!AY22/'1.Ant pat totalt'!AY25</f>
        <v>0.0274989762955549</v>
      </c>
    </row>
    <row r="23" customFormat="false" ht="30" hidden="false" customHeight="true" outlineLevel="0" collapsed="false">
      <c r="A23" s="27" t="s">
        <v>65</v>
      </c>
      <c r="B23" s="48" t="s">
        <v>77</v>
      </c>
      <c r="D23" s="96" t="n">
        <f aca="false">'1.Ant pat totalt'!D23/'1.Ant pat totalt'!D25</f>
        <v>0.00609974883387155</v>
      </c>
      <c r="E23" s="96" t="n">
        <f aca="false">'1.Ant pat totalt'!E23/'1.Ant pat totalt'!E25</f>
        <v>0.00664767331433998</v>
      </c>
      <c r="F23" s="96" t="n">
        <f aca="false">'1.Ant pat totalt'!F23/'1.Ant pat totalt'!F25</f>
        <v>0.00758341759352882</v>
      </c>
      <c r="G23" s="96" t="n">
        <f aca="false">'1.Ant pat totalt'!G23/'1.Ant pat totalt'!G25</f>
        <v>0.007847533632287</v>
      </c>
      <c r="H23" s="96" t="n">
        <f aca="false">'1.Ant pat totalt'!H23/'1.Ant pat totalt'!H25</f>
        <v>0.00825082508250825</v>
      </c>
      <c r="I23" s="96" t="n">
        <f aca="false">'1.Ant pat totalt'!I23/'1.Ant pat totalt'!I25</f>
        <v>0.00171821305841924</v>
      </c>
      <c r="J23" s="96" t="n">
        <f aca="false">'1.Ant pat totalt'!J23/'1.Ant pat totalt'!J25</f>
        <v>0.00878318365735715</v>
      </c>
      <c r="K23" s="96" t="n">
        <f aca="false">'1.Ant pat totalt'!K23/'1.Ant pat totalt'!K25</f>
        <v>0.0140291806958474</v>
      </c>
      <c r="L23" s="96" t="n">
        <f aca="false">'1.Ant pat totalt'!L23/'1.Ant pat totalt'!L25</f>
        <v>0.00835654596100279</v>
      </c>
      <c r="M23" s="96" t="n">
        <f aca="false">'1.Ant pat totalt'!M23/'1.Ant pat totalt'!M25</f>
        <v>0.0110887096774194</v>
      </c>
      <c r="N23" s="96" t="n">
        <f aca="false">'1.Ant pat totalt'!N23/'1.Ant pat totalt'!N25</f>
        <v>0.00953815261044177</v>
      </c>
      <c r="O23" s="96" t="n">
        <f aca="false">'1.Ant pat totalt'!O23/'1.Ant pat totalt'!O25</f>
        <v>0.00685400959561343</v>
      </c>
      <c r="P23" s="96" t="n">
        <f aca="false">'1.Ant pat totalt'!P23/'1.Ant pat totalt'!P25</f>
        <v>0</v>
      </c>
      <c r="Q23" s="96" t="n">
        <f aca="false">'1.Ant pat totalt'!Q23/'1.Ant pat totalt'!Q25</f>
        <v>0.0094722598105548</v>
      </c>
      <c r="R23" s="96" t="n">
        <f aca="false">'1.Ant pat totalt'!R23/'1.Ant pat totalt'!R25</f>
        <v>0.00582977069568597</v>
      </c>
      <c r="S23" s="96" t="n">
        <f aca="false">'1.Ant pat totalt'!S23/'1.Ant pat totalt'!S25</f>
        <v>0.00744047619047619</v>
      </c>
      <c r="T23" s="96" t="n">
        <f aca="false">'1.Ant pat totalt'!T23/'1.Ant pat totalt'!T25</f>
        <v>0.0108202443280977</v>
      </c>
      <c r="U23" s="96" t="n">
        <f aca="false">'1.Ant pat totalt'!U23/'1.Ant pat totalt'!U25</f>
        <v>0.00531632110579479</v>
      </c>
      <c r="V23" s="96" t="n">
        <f aca="false">'1.Ant pat totalt'!V23/'1.Ant pat totalt'!V25</f>
        <v>0.00801114594218043</v>
      </c>
      <c r="W23" s="96" t="n">
        <f aca="false">'1.Ant pat totalt'!W23/'1.Ant pat totalt'!W25</f>
        <v>0</v>
      </c>
      <c r="X23" s="96" t="n">
        <f aca="false">'1.Ant pat totalt'!X23/'1.Ant pat totalt'!X25</f>
        <v>0.0110083663584324</v>
      </c>
      <c r="Y23" s="96" t="n">
        <f aca="false">'1.Ant pat totalt'!Y23/'1.Ant pat totalt'!Y25</f>
        <v>0.0088172696868349</v>
      </c>
      <c r="Z23" s="96" t="n">
        <f aca="false">'1.Ant pat totalt'!Z23/'1.Ant pat totalt'!Z25</f>
        <v>0</v>
      </c>
      <c r="AA23" s="96" t="n">
        <f aca="false">'1.Ant pat totalt'!AA23/'1.Ant pat totalt'!AA25</f>
        <v>0.00364077669902913</v>
      </c>
      <c r="AB23" s="96" t="n">
        <f aca="false">'1.Ant pat totalt'!AB23/'1.Ant pat totalt'!AB25</f>
        <v>0.0121506682867558</v>
      </c>
      <c r="AC23" s="96" t="n">
        <f aca="false">'1.Ant pat totalt'!AC23/'1.Ant pat totalt'!AC25</f>
        <v>0.0102040816326531</v>
      </c>
      <c r="AD23" s="96" t="n">
        <f aca="false">'1.Ant pat totalt'!AD23/'1.Ant pat totalt'!AD25</f>
        <v>0.00437849671612746</v>
      </c>
      <c r="AE23" s="96" t="n">
        <f aca="false">'1.Ant pat totalt'!AE23/'1.Ant pat totalt'!AE25</f>
        <v>0.00375262683878715</v>
      </c>
      <c r="AF23" s="96" t="n">
        <f aca="false">'1.Ant pat totalt'!AF23/'1.Ant pat totalt'!AF25</f>
        <v>0.0140500916310324</v>
      </c>
      <c r="AG23" s="96" t="n">
        <f aca="false">'1.Ant pat totalt'!AG23/'1.Ant pat totalt'!AG25</f>
        <v>0.0082751486940781</v>
      </c>
      <c r="AH23" s="96" t="n">
        <f aca="false">'1.Ant pat totalt'!AH23/'1.Ant pat totalt'!AH25</f>
        <v>0.00735777164630141</v>
      </c>
      <c r="AI23" s="96" t="n">
        <f aca="false">'1.Ant pat totalt'!AI23/'1.Ant pat totalt'!AI25</f>
        <v>0.00798403193612774</v>
      </c>
      <c r="AJ23" s="96" t="n">
        <f aca="false">'1.Ant pat totalt'!AJ23/'1.Ant pat totalt'!AJ25</f>
        <v>0.00361228175797712</v>
      </c>
      <c r="AK23" s="96" t="n">
        <f aca="false">'1.Ant pat totalt'!AK23/'1.Ant pat totalt'!AK25</f>
        <v>0.010016694490818</v>
      </c>
      <c r="AL23" s="96" t="n">
        <f aca="false">'1.Ant pat totalt'!AL23/'1.Ant pat totalt'!AL25</f>
        <v>0.0116249031258073</v>
      </c>
      <c r="AM23" s="96" t="n">
        <f aca="false">'1.Ant pat totalt'!AM23/'1.Ant pat totalt'!AM25</f>
        <v>0.00405679513184584</v>
      </c>
      <c r="AN23" s="96" t="n">
        <f aca="false">'1.Ant pat totalt'!AN23/'1.Ant pat totalt'!AN25</f>
        <v>0.0131086142322097</v>
      </c>
      <c r="AO23" s="96" t="n">
        <f aca="false">'1.Ant pat totalt'!AO23/'1.Ant pat totalt'!AO25</f>
        <v>0.00449438202247191</v>
      </c>
      <c r="AP23" s="96" t="n">
        <f aca="false">'1.Ant pat totalt'!AP23/'1.Ant pat totalt'!AP25</f>
        <v>0.0107655502392345</v>
      </c>
      <c r="AQ23" s="96" t="n">
        <f aca="false">'1.Ant pat totalt'!AQ23/'1.Ant pat totalt'!AQ25</f>
        <v>0.00967395198853458</v>
      </c>
      <c r="AR23" s="96"/>
      <c r="AS23" s="96" t="n">
        <f aca="false">'1.Ant pat totalt'!AS23/'1.Ant pat totalt'!AS25</f>
        <v>0.00312744331508991</v>
      </c>
      <c r="AT23" s="96" t="n">
        <f aca="false">'1.Ant pat totalt'!AT23/'1.Ant pat totalt'!AT25</f>
        <v>0.0087879897473453</v>
      </c>
      <c r="AU23" s="96" t="n">
        <f aca="false">'1.Ant pat totalt'!AU23/'1.Ant pat totalt'!AU25</f>
        <v>0.00687285223367698</v>
      </c>
      <c r="AV23" s="97" t="n">
        <f aca="false">'1.Ant pat totalt'!AV23/'1.Ant pat totalt'!AV25</f>
        <v>0.018370607028754</v>
      </c>
      <c r="AW23" s="17" t="n">
        <f aca="false">MAX(D23:AV23)</f>
        <v>0.018370607028754</v>
      </c>
      <c r="AX23" s="17" t="n">
        <f aca="false">MIN(D23:AW23)</f>
        <v>0</v>
      </c>
      <c r="AY23" s="97" t="n">
        <f aca="false">'1.Ant pat totalt'!AY23/'1.Ant pat totalt'!AY25</f>
        <v>0.00811683880067337</v>
      </c>
    </row>
    <row r="24" customFormat="false" ht="30" hidden="false" customHeight="true" outlineLevel="0" collapsed="false">
      <c r="A24" s="44" t="s">
        <v>56</v>
      </c>
      <c r="B24" s="49" t="s">
        <v>78</v>
      </c>
      <c r="D24" s="96" t="n">
        <f aca="false">'1.Ant pat totalt'!D24/'1.Ant pat totalt'!D25</f>
        <v>0.00861141011840689</v>
      </c>
      <c r="E24" s="96" t="n">
        <f aca="false">'1.Ant pat totalt'!E24/'1.Ant pat totalt'!E25</f>
        <v>0.000949667616334283</v>
      </c>
      <c r="F24" s="96" t="n">
        <f aca="false">'1.Ant pat totalt'!F24/'1.Ant pat totalt'!F25</f>
        <v>0.0141557128412538</v>
      </c>
      <c r="G24" s="96" t="n">
        <f aca="false">'1.Ant pat totalt'!G24/'1.Ant pat totalt'!G25</f>
        <v>0.0160687593423019</v>
      </c>
      <c r="H24" s="96" t="n">
        <f aca="false">'1.Ant pat totalt'!H24/'1.Ant pat totalt'!H25</f>
        <v>0.011001100110011</v>
      </c>
      <c r="I24" s="96" t="n">
        <f aca="false">'1.Ant pat totalt'!I24/'1.Ant pat totalt'!I25</f>
        <v>0.0103092783505155</v>
      </c>
      <c r="J24" s="96" t="n">
        <f aca="false">'1.Ant pat totalt'!J24/'1.Ant pat totalt'!J25</f>
        <v>0.00898055857100562</v>
      </c>
      <c r="K24" s="96" t="n">
        <f aca="false">'1.Ant pat totalt'!K24/'1.Ant pat totalt'!K25</f>
        <v>0.010662177328844</v>
      </c>
      <c r="L24" s="96" t="n">
        <f aca="false">'1.Ant pat totalt'!L24/'1.Ant pat totalt'!L25</f>
        <v>0.00464252553389044</v>
      </c>
      <c r="M24" s="96" t="n">
        <f aca="false">'1.Ant pat totalt'!M24/'1.Ant pat totalt'!M25</f>
        <v>0.00806451612903226</v>
      </c>
      <c r="N24" s="96" t="n">
        <f aca="false">'1.Ant pat totalt'!N24/'1.Ant pat totalt'!N25</f>
        <v>0.00451807228915663</v>
      </c>
      <c r="O24" s="96" t="n">
        <f aca="false">'1.Ant pat totalt'!O24/'1.Ant pat totalt'!O25</f>
        <v>0.00959561343385881</v>
      </c>
      <c r="P24" s="96" t="n">
        <f aca="false">'1.Ant pat totalt'!P24/'1.Ant pat totalt'!P25</f>
        <v>0</v>
      </c>
      <c r="Q24" s="96" t="n">
        <f aca="false">'1.Ant pat totalt'!Q24/'1.Ant pat totalt'!Q25</f>
        <v>0.0060893098782138</v>
      </c>
      <c r="R24" s="96" t="n">
        <f aca="false">'1.Ant pat totalt'!R24/'1.Ant pat totalt'!R25</f>
        <v>0.00349786241741158</v>
      </c>
      <c r="S24" s="96" t="n">
        <f aca="false">'1.Ant pat totalt'!S24/'1.Ant pat totalt'!S25</f>
        <v>0.0124007936507937</v>
      </c>
      <c r="T24" s="96" t="n">
        <f aca="false">'1.Ant pat totalt'!T24/'1.Ant pat totalt'!T25</f>
        <v>0.00732984293193717</v>
      </c>
      <c r="U24" s="96" t="n">
        <f aca="false">'1.Ant pat totalt'!U24/'1.Ant pat totalt'!U25</f>
        <v>0.00372142477405635</v>
      </c>
      <c r="V24" s="96" t="n">
        <f aca="false">'1.Ant pat totalt'!V24/'1.Ant pat totalt'!V25</f>
        <v>0.00975269940787182</v>
      </c>
      <c r="W24" s="96" t="n">
        <f aca="false">'1.Ant pat totalt'!W24/'1.Ant pat totalt'!W25</f>
        <v>0.00845070422535211</v>
      </c>
      <c r="X24" s="96" t="n">
        <f aca="false">'1.Ant pat totalt'!X24/'1.Ant pat totalt'!X25</f>
        <v>0.00352267723469837</v>
      </c>
      <c r="Y24" s="96" t="n">
        <f aca="false">'1.Ant pat totalt'!Y24/'1.Ant pat totalt'!Y25</f>
        <v>0.00851322590453025</v>
      </c>
      <c r="Z24" s="96" t="n">
        <f aca="false">'1.Ant pat totalt'!Z24/'1.Ant pat totalt'!Z25</f>
        <v>0.00211640211640212</v>
      </c>
      <c r="AA24" s="96" t="n">
        <f aca="false">'1.Ant pat totalt'!AA24/'1.Ant pat totalt'!AA25</f>
        <v>0.00485436893203883</v>
      </c>
      <c r="AB24" s="96" t="n">
        <f aca="false">'1.Ant pat totalt'!AB24/'1.Ant pat totalt'!AB25</f>
        <v>0.00607533414337789</v>
      </c>
      <c r="AC24" s="96" t="n">
        <f aca="false">'1.Ant pat totalt'!AC24/'1.Ant pat totalt'!AC25</f>
        <v>0.00340136054421769</v>
      </c>
      <c r="AD24" s="96" t="n">
        <f aca="false">'1.Ant pat totalt'!AD24/'1.Ant pat totalt'!AD25</f>
        <v>0.00243249817562637</v>
      </c>
      <c r="AE24" s="96" t="n">
        <f aca="false">'1.Ant pat totalt'!AE24/'1.Ant pat totalt'!AE25</f>
        <v>0.00525367757430201</v>
      </c>
      <c r="AF24" s="96" t="n">
        <f aca="false">'1.Ant pat totalt'!AF24/'1.Ant pat totalt'!AF25</f>
        <v>0.0105884748523722</v>
      </c>
      <c r="AG24" s="96" t="n">
        <f aca="false">'1.Ant pat totalt'!AG24/'1.Ant pat totalt'!AG25</f>
        <v>0.0178432893716059</v>
      </c>
      <c r="AH24" s="96" t="n">
        <f aca="false">'1.Ant pat totalt'!AH24/'1.Ant pat totalt'!AH25</f>
        <v>0.0086716594402838</v>
      </c>
      <c r="AI24" s="96" t="n">
        <f aca="false">'1.Ant pat totalt'!AI24/'1.Ant pat totalt'!AI25</f>
        <v>0.00798403193612774</v>
      </c>
      <c r="AJ24" s="96" t="n">
        <f aca="false">'1.Ant pat totalt'!AJ24/'1.Ant pat totalt'!AJ25</f>
        <v>0.00120409391932571</v>
      </c>
      <c r="AK24" s="96" t="n">
        <f aca="false">'1.Ant pat totalt'!AK24/'1.Ant pat totalt'!AK25</f>
        <v>0.010016694490818</v>
      </c>
      <c r="AL24" s="96" t="n">
        <f aca="false">'1.Ant pat totalt'!AL24/'1.Ant pat totalt'!AL25</f>
        <v>0.00981658486179282</v>
      </c>
      <c r="AM24" s="96" t="n">
        <f aca="false">'1.Ant pat totalt'!AM24/'1.Ant pat totalt'!AM25</f>
        <v>0.00354969574036511</v>
      </c>
      <c r="AN24" s="96" t="n">
        <f aca="false">'1.Ant pat totalt'!AN24/'1.Ant pat totalt'!AN25</f>
        <v>0.00936329588014981</v>
      </c>
      <c r="AO24" s="96" t="n">
        <f aca="false">'1.Ant pat totalt'!AO24/'1.Ant pat totalt'!AO25</f>
        <v>0.00112359550561798</v>
      </c>
      <c r="AP24" s="96" t="n">
        <f aca="false">'1.Ant pat totalt'!AP24/'1.Ant pat totalt'!AP25</f>
        <v>0.00478468899521531</v>
      </c>
      <c r="AQ24" s="96" t="n">
        <f aca="false">'1.Ant pat totalt'!AQ24/'1.Ant pat totalt'!AQ25</f>
        <v>0.00465782873522035</v>
      </c>
      <c r="AR24" s="96"/>
      <c r="AS24" s="96" t="n">
        <f aca="false">'1.Ant pat totalt'!AS24/'1.Ant pat totalt'!AS25</f>
        <v>0.00156372165754496</v>
      </c>
      <c r="AT24" s="96" t="n">
        <f aca="false">'1.Ant pat totalt'!AT24/'1.Ant pat totalt'!AT25</f>
        <v>0.0087879897473453</v>
      </c>
      <c r="AU24" s="96" t="n">
        <f aca="false">'1.Ant pat totalt'!AU24/'1.Ant pat totalt'!AU25</f>
        <v>0.00171821305841924</v>
      </c>
      <c r="AV24" s="97" t="n">
        <f aca="false">'1.Ant pat totalt'!AV24/'1.Ant pat totalt'!AV25</f>
        <v>0.00559105431309904</v>
      </c>
      <c r="AW24" s="17" t="n">
        <f aca="false">MAX(D24:AV24)</f>
        <v>0.0178432893716059</v>
      </c>
      <c r="AX24" s="17" t="n">
        <f aca="false">MIN(D24:AW24)</f>
        <v>0</v>
      </c>
      <c r="AY24" s="97" t="n">
        <f aca="false">'1.Ant pat totalt'!AY24/'1.Ant pat totalt'!AY25</f>
        <v>0.00782565175849675</v>
      </c>
    </row>
    <row r="25" customFormat="false" ht="21" hidden="false" customHeight="true" outlineLevel="0" collapsed="false">
      <c r="D25" s="98" t="n">
        <f aca="false">SUM(D7:D24)</f>
        <v>1</v>
      </c>
      <c r="E25" s="98" t="n">
        <f aca="false">SUM(E7:E24)</f>
        <v>1</v>
      </c>
      <c r="F25" s="98" t="n">
        <f aca="false">SUM(F7:F24)</f>
        <v>1</v>
      </c>
      <c r="G25" s="98" t="n">
        <f aca="false">SUM(G7:G24)</f>
        <v>1</v>
      </c>
      <c r="H25" s="98" t="n">
        <f aca="false">SUM(H7:H24)</f>
        <v>1</v>
      </c>
      <c r="I25" s="98" t="n">
        <f aca="false">SUM(I7:I24)</f>
        <v>1</v>
      </c>
      <c r="J25" s="98" t="n">
        <f aca="false">SUM(J7:J24)</f>
        <v>1</v>
      </c>
      <c r="K25" s="98" t="n">
        <f aca="false">SUM(K7:K24)</f>
        <v>1</v>
      </c>
      <c r="L25" s="98" t="n">
        <f aca="false">SUM(L7:L24)</f>
        <v>1</v>
      </c>
      <c r="M25" s="98" t="n">
        <f aca="false">SUM(M7:M24)</f>
        <v>1</v>
      </c>
      <c r="N25" s="98" t="n">
        <f aca="false">SUM(N7:N24)</f>
        <v>1</v>
      </c>
      <c r="O25" s="98" t="n">
        <f aca="false">SUM(O7:O24)</f>
        <v>1</v>
      </c>
      <c r="P25" s="98" t="n">
        <f aca="false">SUM(P7:P24)</f>
        <v>1</v>
      </c>
      <c r="Q25" s="98" t="n">
        <f aca="false">SUM(Q7:Q24)</f>
        <v>1</v>
      </c>
      <c r="R25" s="98" t="n">
        <f aca="false">SUM(R7:R24)</f>
        <v>1</v>
      </c>
      <c r="S25" s="98" t="n">
        <f aca="false">SUM(S7:S24)</f>
        <v>1</v>
      </c>
      <c r="T25" s="98" t="n">
        <f aca="false">SUM(T7:T24)</f>
        <v>1</v>
      </c>
      <c r="U25" s="98" t="n">
        <f aca="false">SUM(U7:U24)</f>
        <v>1</v>
      </c>
      <c r="V25" s="98" t="n">
        <f aca="false">SUM(V7:V24)</f>
        <v>1</v>
      </c>
      <c r="W25" s="98" t="n">
        <f aca="false">SUM(W7:W24)</f>
        <v>1</v>
      </c>
      <c r="X25" s="98" t="n">
        <f aca="false">SUM(X7:X24)</f>
        <v>1</v>
      </c>
      <c r="Y25" s="98" t="n">
        <f aca="false">SUM(Y7:Y24)</f>
        <v>1</v>
      </c>
      <c r="Z25" s="98" t="n">
        <f aca="false">SUM(Z7:Z24)</f>
        <v>1</v>
      </c>
      <c r="AA25" s="98" t="n">
        <f aca="false">SUM(AA7:AA24)</f>
        <v>1</v>
      </c>
      <c r="AB25" s="98" t="n">
        <f aca="false">SUM(AB7:AB24)</f>
        <v>1</v>
      </c>
      <c r="AC25" s="98" t="n">
        <f aca="false">SUM(AC7:AC24)</f>
        <v>1</v>
      </c>
      <c r="AD25" s="98" t="n">
        <f aca="false">SUM(AD7:AD24)</f>
        <v>1</v>
      </c>
      <c r="AE25" s="98" t="n">
        <f aca="false">SUM(AE7:AE24)</f>
        <v>1</v>
      </c>
      <c r="AF25" s="98" t="n">
        <f aca="false">SUM(AF7:AF24)</f>
        <v>1</v>
      </c>
      <c r="AG25" s="98" t="n">
        <f aca="false">SUM(AG7:AG24)</f>
        <v>1</v>
      </c>
      <c r="AH25" s="98" t="n">
        <f aca="false">SUM(AH7:AH24)</f>
        <v>1</v>
      </c>
      <c r="AI25" s="98" t="n">
        <f aca="false">SUM(AI7:AI24)</f>
        <v>1</v>
      </c>
      <c r="AJ25" s="98" t="n">
        <f aca="false">SUM(AJ7:AJ24)</f>
        <v>1</v>
      </c>
      <c r="AK25" s="98" t="n">
        <f aca="false">SUM(AK7:AK24)</f>
        <v>1</v>
      </c>
      <c r="AL25" s="98" t="n">
        <f aca="false">SUM(AL7:AL24)</f>
        <v>1</v>
      </c>
      <c r="AM25" s="98" t="n">
        <f aca="false">SUM(AM7:AM24)</f>
        <v>1</v>
      </c>
      <c r="AN25" s="98" t="n">
        <f aca="false">SUM(AN7:AN24)</f>
        <v>1</v>
      </c>
      <c r="AO25" s="98" t="n">
        <f aca="false">SUM(AO7:AO24)</f>
        <v>1</v>
      </c>
      <c r="AP25" s="98" t="n">
        <f aca="false">SUM(AP7:AP24)</f>
        <v>1</v>
      </c>
      <c r="AQ25" s="98" t="n">
        <f aca="false">SUM(AQ7:AQ24)</f>
        <v>1</v>
      </c>
      <c r="AR25" s="98"/>
      <c r="AS25" s="98" t="n">
        <f aca="false">SUM(AS7:AS24)</f>
        <v>1</v>
      </c>
      <c r="AT25" s="98" t="n">
        <f aca="false">SUM(AT7:AT24)</f>
        <v>1</v>
      </c>
      <c r="AU25" s="98" t="n">
        <f aca="false">SUM(AU7:AU24)</f>
        <v>1</v>
      </c>
      <c r="AV25" s="98" t="n">
        <f aca="false">SUM(AV7:AV24)</f>
        <v>1</v>
      </c>
      <c r="AY25" s="98" t="n">
        <f aca="false">SUM(AY7:AY24)</f>
        <v>1</v>
      </c>
    </row>
    <row r="26" customFormat="false" ht="15" hidden="false" customHeight="false" outlineLevel="0" collapsed="false">
      <c r="D26" s="8"/>
      <c r="E26" s="8"/>
      <c r="F26" s="8"/>
      <c r="G26" s="8"/>
      <c r="H26" s="8"/>
      <c r="I26" s="99"/>
      <c r="J26" s="8"/>
      <c r="K26" s="9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Y26" s="8"/>
    </row>
    <row r="27" customFormat="false" ht="1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100"/>
      <c r="AM27" s="8"/>
      <c r="AN27" s="8"/>
      <c r="AO27" s="8"/>
      <c r="AP27" s="8"/>
      <c r="AQ27" s="8"/>
      <c r="AR27" s="8"/>
      <c r="AS27" s="8"/>
      <c r="AT27" s="8"/>
      <c r="AU27" s="8"/>
      <c r="AV27" s="8"/>
      <c r="AY27" s="8"/>
    </row>
    <row r="28" customFormat="false" ht="1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100"/>
      <c r="AM28" s="8"/>
      <c r="AN28" s="8"/>
      <c r="AO28" s="8"/>
      <c r="AP28" s="8"/>
      <c r="AQ28" s="8"/>
      <c r="AR28" s="8"/>
      <c r="AS28" s="8"/>
      <c r="AT28" s="8"/>
      <c r="AU28" s="8"/>
      <c r="AV28" s="8"/>
      <c r="AY28" s="8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Sid 2</oddHeader>
    <oddFooter>&amp;R&amp;D</oddFooter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0" topLeftCell="O1" activePane="topRight" state="frozen"/>
      <selection pane="topLeft" activeCell="A1" activeCellId="0" sqref="A1"/>
      <selection pane="topRigh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0.56"/>
    <col collapsed="false" customWidth="false" hidden="false" outlineLevel="0" max="3" min="3" style="101" width="9.14"/>
    <col collapsed="false" customWidth="true" hidden="false" outlineLevel="0" max="5" min="4" style="101" width="7.99"/>
    <col collapsed="false" customWidth="true" hidden="false" outlineLevel="0" max="6" min="6" style="101" width="12.7"/>
    <col collapsed="false" customWidth="true" hidden="false" outlineLevel="0" max="8" min="7" style="101" width="7.99"/>
    <col collapsed="false" customWidth="true" hidden="false" outlineLevel="0" max="9" min="9" style="101" width="10.71"/>
    <col collapsed="false" customWidth="true" hidden="false" outlineLevel="0" max="10" min="10" style="101" width="11.56"/>
    <col collapsed="false" customWidth="true" hidden="false" outlineLevel="0" max="11" min="11" style="101" width="12.56"/>
    <col collapsed="false" customWidth="true" hidden="false" outlineLevel="0" max="12" min="12" style="101" width="14.85"/>
    <col collapsed="false" customWidth="true" hidden="false" outlineLevel="0" max="13" min="13" style="101" width="12.7"/>
    <col collapsed="false" customWidth="true" hidden="false" outlineLevel="0" max="14" min="14" style="101" width="12.99"/>
    <col collapsed="false" customWidth="true" hidden="false" outlineLevel="0" max="15" min="15" style="101" width="10.41"/>
    <col collapsed="false" customWidth="true" hidden="false" outlineLevel="0" max="16" min="16" style="101" width="12.42"/>
    <col collapsed="false" customWidth="true" hidden="false" outlineLevel="0" max="17" min="17" style="101" width="13.41"/>
    <col collapsed="false" customWidth="true" hidden="false" outlineLevel="0" max="18" min="18" style="101" width="14.99"/>
    <col collapsed="false" customWidth="true" hidden="false" outlineLevel="0" max="19" min="19" style="101" width="17.99"/>
    <col collapsed="false" customWidth="true" hidden="false" outlineLevel="0" max="20" min="20" style="101" width="12.28"/>
    <col collapsed="false" customWidth="true" hidden="false" outlineLevel="0" max="21" min="21" style="101" width="7.99"/>
    <col collapsed="false" customWidth="true" hidden="false" outlineLevel="0" max="22" min="22" style="101" width="14.85"/>
    <col collapsed="false" customWidth="true" hidden="false" outlineLevel="0" max="23" min="23" style="101" width="15.7"/>
    <col collapsed="false" customWidth="true" hidden="false" outlineLevel="0" max="24" min="24" style="101" width="13.85"/>
    <col collapsed="false" customWidth="true" hidden="false" outlineLevel="0" max="25" min="25" style="101" width="18.14"/>
    <col collapsed="false" customWidth="true" hidden="false" outlineLevel="0" max="26" min="26" style="79" width="11.85"/>
    <col collapsed="false" customWidth="true" hidden="false" outlineLevel="0" max="27" min="27" style="101" width="14.28"/>
    <col collapsed="false" customWidth="true" hidden="false" outlineLevel="0" max="28" min="28" style="101" width="9.56"/>
    <col collapsed="false" customWidth="true" hidden="false" outlineLevel="0" max="29" min="29" style="101" width="14.99"/>
    <col collapsed="false" customWidth="true" hidden="false" outlineLevel="0" max="30" min="30" style="102" width="14.14"/>
    <col collapsed="false" customWidth="true" hidden="false" outlineLevel="0" max="31" min="31" style="101" width="17.14"/>
    <col collapsed="false" customWidth="true" hidden="false" outlineLevel="0" max="32" min="32" style="101" width="21.13"/>
    <col collapsed="false" customWidth="true" hidden="false" outlineLevel="0" max="33" min="33" style="101" width="17.14"/>
    <col collapsed="false" customWidth="true" hidden="false" outlineLevel="0" max="34" min="34" style="101" width="23.99"/>
    <col collapsed="false" customWidth="true" hidden="false" outlineLevel="0" max="35" min="35" style="101" width="16.56"/>
    <col collapsed="false" customWidth="true" hidden="false" outlineLevel="0" max="36" min="36" style="101" width="13.41"/>
    <col collapsed="false" customWidth="true" hidden="false" outlineLevel="0" max="37" min="37" style="101" width="12.14"/>
    <col collapsed="false" customWidth="true" hidden="false" outlineLevel="0" max="38" min="38" style="101" width="10.28"/>
    <col collapsed="false" customWidth="true" hidden="false" outlineLevel="0" max="39" min="39" style="101" width="9.99"/>
    <col collapsed="false" customWidth="true" hidden="false" outlineLevel="0" max="40" min="40" style="101" width="7.99"/>
    <col collapsed="false" customWidth="true" hidden="false" outlineLevel="0" max="41" min="41" style="101" width="11.13"/>
    <col collapsed="false" customWidth="true" hidden="false" outlineLevel="0" max="42" min="42" style="101" width="11.56"/>
    <col collapsed="false" customWidth="true" hidden="false" outlineLevel="0" max="43" min="43" style="101" width="11.13"/>
    <col collapsed="false" customWidth="true" hidden="false" outlineLevel="0" max="44" min="44" style="101" width="7.42"/>
    <col collapsed="false" customWidth="true" hidden="false" outlineLevel="0" max="45" min="45" style="101" width="14.85"/>
    <col collapsed="false" customWidth="true" hidden="false" outlineLevel="0" max="46" min="46" style="101" width="9.85"/>
    <col collapsed="false" customWidth="true" hidden="false" outlineLevel="0" max="47" min="47" style="101" width="20.56"/>
    <col collapsed="false" customWidth="true" hidden="false" outlineLevel="0" max="48" min="48" style="101" width="17.7"/>
    <col collapsed="false" customWidth="true" hidden="false" outlineLevel="0" max="50" min="49" style="6" width="12.7"/>
    <col collapsed="false" customWidth="false" hidden="false" outlineLevel="0" max="51" min="51" style="6" width="9.14"/>
    <col collapsed="false" customWidth="false" hidden="false" outlineLevel="0" max="257" min="52" style="101" width="9.14"/>
  </cols>
  <sheetData>
    <row r="1" customFormat="false" ht="31.5" hidden="false" customHeight="true" outlineLevel="0" collapsed="false">
      <c r="B1" s="7" t="s">
        <v>0</v>
      </c>
      <c r="D1" s="103"/>
      <c r="E1" s="103"/>
      <c r="F1" s="103"/>
      <c r="G1" s="103"/>
      <c r="H1" s="103"/>
      <c r="I1" s="103"/>
      <c r="J1" s="104"/>
      <c r="K1" s="103"/>
      <c r="L1" s="103"/>
      <c r="M1" s="103"/>
      <c r="N1" s="104"/>
      <c r="O1" s="103"/>
      <c r="P1" s="103"/>
      <c r="Q1" s="103"/>
      <c r="R1" s="105"/>
      <c r="S1" s="105"/>
      <c r="T1" s="104"/>
      <c r="U1" s="104"/>
      <c r="V1" s="104"/>
      <c r="W1" s="104"/>
      <c r="X1" s="104"/>
      <c r="Y1" s="104"/>
      <c r="Z1" s="8"/>
      <c r="AA1" s="104"/>
      <c r="AB1" s="106"/>
      <c r="AC1" s="104"/>
      <c r="AD1" s="103"/>
      <c r="AE1" s="103"/>
      <c r="AF1" s="106"/>
      <c r="AG1" s="106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3"/>
      <c r="AX1" s="3"/>
      <c r="AY1" s="3"/>
    </row>
    <row r="2" customFormat="false" ht="24.75" hidden="false" customHeight="true" outlineLevel="0" collapsed="false">
      <c r="B2" s="9" t="s">
        <v>126</v>
      </c>
      <c r="D2" s="103"/>
      <c r="E2" s="103"/>
      <c r="F2" s="103"/>
      <c r="G2" s="103"/>
      <c r="H2" s="103"/>
      <c r="I2" s="103"/>
      <c r="J2" s="104"/>
      <c r="K2" s="103"/>
      <c r="L2" s="103"/>
      <c r="M2" s="103"/>
      <c r="N2" s="104"/>
      <c r="O2" s="103"/>
      <c r="P2" s="103"/>
      <c r="Q2" s="103"/>
      <c r="R2" s="106"/>
      <c r="S2" s="106"/>
      <c r="T2" s="104"/>
      <c r="U2" s="104"/>
      <c r="V2" s="104"/>
      <c r="W2" s="104"/>
      <c r="X2" s="104"/>
      <c r="Y2" s="104"/>
      <c r="Z2" s="8"/>
      <c r="AA2" s="104"/>
      <c r="AB2" s="106"/>
      <c r="AC2" s="104"/>
      <c r="AD2" s="103"/>
      <c r="AE2" s="103"/>
      <c r="AF2" s="106"/>
      <c r="AG2" s="106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3"/>
      <c r="AX2" s="3"/>
      <c r="AY2" s="3"/>
    </row>
    <row r="3" s="107" customFormat="true" ht="16.5" hidden="false" customHeight="true" outlineLevel="0" collapsed="false">
      <c r="A3" s="83"/>
      <c r="B3" s="83"/>
      <c r="D3" s="106"/>
      <c r="E3" s="106"/>
      <c r="F3" s="106"/>
      <c r="G3" s="106"/>
      <c r="H3" s="106"/>
      <c r="I3" s="106"/>
      <c r="J3" s="104"/>
      <c r="K3" s="106"/>
      <c r="L3" s="106"/>
      <c r="M3" s="106"/>
      <c r="N3" s="104"/>
      <c r="O3" s="108"/>
      <c r="P3" s="108"/>
      <c r="Q3" s="106"/>
      <c r="R3" s="106"/>
      <c r="S3" s="109"/>
      <c r="T3" s="104"/>
      <c r="U3" s="104"/>
      <c r="V3" s="104"/>
      <c r="W3" s="104"/>
      <c r="X3" s="104"/>
      <c r="Y3" s="104"/>
      <c r="Z3" s="8"/>
      <c r="AA3" s="104"/>
      <c r="AB3" s="106"/>
      <c r="AC3" s="104"/>
      <c r="AD3" s="106"/>
      <c r="AE3" s="106"/>
      <c r="AF3" s="106"/>
      <c r="AG3" s="106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3"/>
      <c r="AX3" s="3"/>
      <c r="AY3" s="3"/>
    </row>
    <row r="4" customFormat="false" ht="26.25" hidden="false" customHeight="true" outlineLevel="0" collapsed="false">
      <c r="D4" s="110"/>
      <c r="E4" s="110"/>
      <c r="F4" s="110"/>
      <c r="G4" s="110"/>
      <c r="H4" s="110"/>
      <c r="I4" s="110"/>
      <c r="J4" s="104"/>
      <c r="K4" s="111"/>
      <c r="L4" s="111"/>
      <c r="M4" s="111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8"/>
      <c r="AA4" s="104"/>
      <c r="AB4" s="104"/>
      <c r="AC4" s="104"/>
      <c r="AD4" s="112"/>
      <c r="AE4" s="110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3" t="s">
        <v>2</v>
      </c>
      <c r="AX4" s="13" t="s">
        <v>3</v>
      </c>
      <c r="AY4" s="3" t="s">
        <v>4</v>
      </c>
    </row>
    <row r="5" customFormat="false" ht="30" hidden="false" customHeight="true" outlineLevel="0" collapsed="false">
      <c r="A5" s="14" t="s">
        <v>5</v>
      </c>
      <c r="B5" s="14"/>
      <c r="D5" s="113" t="n">
        <f aca="false">'5. Grupp bidrag t sectiofr'!D25</f>
        <v>0.138141370649444</v>
      </c>
      <c r="E5" s="113" t="n">
        <f aca="false">'5. Grupp bidrag t sectiofr'!E25</f>
        <v>0.141500474833808</v>
      </c>
      <c r="F5" s="113" t="n">
        <f aca="false">'5. Grupp bidrag t sectiofr'!F25</f>
        <v>0.196157735085945</v>
      </c>
      <c r="G5" s="113" t="n">
        <f aca="false">'5. Grupp bidrag t sectiofr'!G25</f>
        <v>0.188714499252616</v>
      </c>
      <c r="H5" s="113" t="n">
        <f aca="false">'5. Grupp bidrag t sectiofr'!H25</f>
        <v>0.204620462046205</v>
      </c>
      <c r="I5" s="113" t="n">
        <f aca="false">'5. Grupp bidrag t sectiofr'!I25</f>
        <v>0.199312714776632</v>
      </c>
      <c r="J5" s="113" t="n">
        <f aca="false">'5. Grupp bidrag t sectiofr'!J25</f>
        <v>0.17092667521958</v>
      </c>
      <c r="K5" s="113" t="n">
        <f aca="false">'5. Grupp bidrag t sectiofr'!K25</f>
        <v>0.154320987654321</v>
      </c>
      <c r="L5" s="113" t="n">
        <f aca="false">'5. Grupp bidrag t sectiofr'!L25</f>
        <v>0.139894769421232</v>
      </c>
      <c r="M5" s="113" t="n">
        <f aca="false">'5. Grupp bidrag t sectiofr'!M25</f>
        <v>0.178427419354839</v>
      </c>
      <c r="N5" s="113" t="n">
        <f aca="false">'5. Grupp bidrag t sectiofr'!N25</f>
        <v>0.170682730923695</v>
      </c>
      <c r="O5" s="113" t="n">
        <f aca="false">'5. Grupp bidrag t sectiofr'!O25</f>
        <v>0.124742974640165</v>
      </c>
      <c r="P5" s="113" t="n">
        <f aca="false">'5. Grupp bidrag t sectiofr'!P25</f>
        <v>0.119469026548673</v>
      </c>
      <c r="Q5" s="113" t="n">
        <f aca="false">'5. Grupp bidrag t sectiofr'!Q25</f>
        <v>0.158322056833559</v>
      </c>
      <c r="R5" s="113" t="n">
        <f aca="false">'5. Grupp bidrag t sectiofr'!R25</f>
        <v>0.185386708122814</v>
      </c>
      <c r="S5" s="113" t="n">
        <f aca="false">'5. Grupp bidrag t sectiofr'!S25</f>
        <v>0.161706349206349</v>
      </c>
      <c r="T5" s="113" t="n">
        <f aca="false">'5. Grupp bidrag t sectiofr'!T25</f>
        <v>0.123560209424084</v>
      </c>
      <c r="U5" s="113" t="n">
        <f aca="false">'5. Grupp bidrag t sectiofr'!U25</f>
        <v>0.113769271664009</v>
      </c>
      <c r="V5" s="113" t="n">
        <f aca="false">'5. Grupp bidrag t sectiofr'!V25</f>
        <v>0.148728665970045</v>
      </c>
      <c r="W5" s="113" t="n">
        <f aca="false">'5. Grupp bidrag t sectiofr'!W25</f>
        <v>0.146478873239437</v>
      </c>
      <c r="X5" s="113" t="n">
        <f aca="false">'5. Grupp bidrag t sectiofr'!X25</f>
        <v>0.132981065609864</v>
      </c>
      <c r="Y5" s="113" t="n">
        <f aca="false">'5. Grupp bidrag t sectiofr'!Y25</f>
        <v>0.146853146853147</v>
      </c>
      <c r="Z5" s="113" t="n">
        <f aca="false">'5. Grupp bidrag t sectiofr'!Z25</f>
        <v>0.172486772486773</v>
      </c>
      <c r="AA5" s="113" t="n">
        <f aca="false">'5. Grupp bidrag t sectiofr'!AA25</f>
        <v>0.157766990291262</v>
      </c>
      <c r="AB5" s="113" t="n">
        <f aca="false">'5. Grupp bidrag t sectiofr'!AB25</f>
        <v>0.154313487241798</v>
      </c>
      <c r="AC5" s="113" t="n">
        <f aca="false">'5. Grupp bidrag t sectiofr'!AC25</f>
        <v>0.0918367346938776</v>
      </c>
      <c r="AD5" s="113" t="n">
        <f aca="false">'5. Grupp bidrag t sectiofr'!AD25</f>
        <v>0.180248114813914</v>
      </c>
      <c r="AE5" s="113" t="n">
        <f aca="false">'5. Grupp bidrag t sectiofr'!AE25</f>
        <v>0.231612128489943</v>
      </c>
      <c r="AF5" s="113" t="n">
        <f aca="false">'5. Grupp bidrag t sectiofr'!AF25</f>
        <v>0.200366524129505</v>
      </c>
      <c r="AG5" s="113" t="n">
        <f aca="false">'5. Grupp bidrag t sectiofr'!AG25</f>
        <v>0.21929144039307</v>
      </c>
      <c r="AH5" s="113" t="n">
        <f aca="false">'5. Grupp bidrag t sectiofr'!AH25</f>
        <v>0.210222047037183</v>
      </c>
      <c r="AI5" s="113" t="n">
        <f aca="false">'5. Grupp bidrag t sectiofr'!AI25</f>
        <v>0.186294078509647</v>
      </c>
      <c r="AJ5" s="113" t="n">
        <f aca="false">'5. Grupp bidrag t sectiofr'!AJ25</f>
        <v>0.182420228777845</v>
      </c>
      <c r="AK5" s="113" t="n">
        <f aca="false">'5. Grupp bidrag t sectiofr'!AK25</f>
        <v>0.169727323316639</v>
      </c>
      <c r="AL5" s="113" t="n">
        <f aca="false">'5. Grupp bidrag t sectiofr'!AL25</f>
        <v>0.164556962025316</v>
      </c>
      <c r="AM5" s="113" t="n">
        <f aca="false">'5. Grupp bidrag t sectiofr'!AM25</f>
        <v>0.179006085192698</v>
      </c>
      <c r="AN5" s="113" t="n">
        <f aca="false">'5. Grupp bidrag t sectiofr'!AN25</f>
        <v>0.209737827715356</v>
      </c>
      <c r="AO5" s="113" t="n">
        <f aca="false">'5. Grupp bidrag t sectiofr'!AO25</f>
        <v>0.146067415730337</v>
      </c>
      <c r="AP5" s="113" t="n">
        <f aca="false">'5. Grupp bidrag t sectiofr'!AP25</f>
        <v>0.139952153110048</v>
      </c>
      <c r="AQ5" s="113" t="n">
        <f aca="false">'5. Grupp bidrag t sectiofr'!AQ25</f>
        <v>0.165890361877463</v>
      </c>
      <c r="AR5" s="113"/>
      <c r="AS5" s="113" t="n">
        <f aca="false">'5. Grupp bidrag t sectiofr'!AS25</f>
        <v>0.177482408131353</v>
      </c>
      <c r="AT5" s="113" t="n">
        <f aca="false">'5. Grupp bidrag t sectiofr'!AT25</f>
        <v>0.151592823141706</v>
      </c>
      <c r="AU5" s="113" t="n">
        <f aca="false">'5. Grupp bidrag t sectiofr'!AU25</f>
        <v>0.163230240549828</v>
      </c>
      <c r="AV5" s="113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  <c r="AY5" s="114" t="n">
        <f aca="false">'5. Grupp bidrag t sectiofr'!AY25</f>
        <v>0.171964147595432</v>
      </c>
    </row>
    <row r="6" s="115" customFormat="true" ht="30" hidden="false" customHeight="true" outlineLevel="0" collapsed="false">
      <c r="A6" s="91" t="s">
        <v>6</v>
      </c>
      <c r="B6" s="91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7" t="s">
        <v>18</v>
      </c>
      <c r="P6" s="117" t="s">
        <v>19</v>
      </c>
      <c r="Q6" s="117" t="s">
        <v>20</v>
      </c>
      <c r="R6" s="117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8" t="s">
        <v>26</v>
      </c>
      <c r="X6" s="116" t="s">
        <v>27</v>
      </c>
      <c r="Y6" s="116" t="s">
        <v>28</v>
      </c>
      <c r="Z6" s="92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116" t="s">
        <v>51</v>
      </c>
      <c r="AW6" s="13" t="s">
        <v>2</v>
      </c>
      <c r="AX6" s="13" t="s">
        <v>3</v>
      </c>
      <c r="AY6" s="26"/>
    </row>
    <row r="7" customFormat="false" ht="30" hidden="false" customHeight="true" outlineLevel="0" collapsed="false">
      <c r="A7" s="119" t="s">
        <v>52</v>
      </c>
      <c r="B7" s="120" t="s">
        <v>53</v>
      </c>
      <c r="D7" s="121" t="n">
        <v>67</v>
      </c>
      <c r="E7" s="121" t="n">
        <v>40</v>
      </c>
      <c r="F7" s="121" t="n">
        <v>39</v>
      </c>
      <c r="G7" s="122" t="n">
        <v>73</v>
      </c>
      <c r="H7" s="121" t="n">
        <v>57</v>
      </c>
      <c r="I7" s="121" t="n">
        <v>22</v>
      </c>
      <c r="J7" s="123" t="n">
        <v>316</v>
      </c>
      <c r="K7" s="121" t="n">
        <v>24</v>
      </c>
      <c r="L7" s="121" t="n">
        <v>82</v>
      </c>
      <c r="M7" s="124" t="n">
        <v>28</v>
      </c>
      <c r="N7" s="121" t="n">
        <v>40</v>
      </c>
      <c r="O7" s="121" t="n">
        <v>22</v>
      </c>
      <c r="P7" s="125" t="n">
        <v>14</v>
      </c>
      <c r="Q7" s="121" t="n">
        <v>37</v>
      </c>
      <c r="R7" s="126" t="n">
        <v>78</v>
      </c>
      <c r="S7" s="121" t="n">
        <v>38</v>
      </c>
      <c r="T7" s="122" t="n">
        <v>31</v>
      </c>
      <c r="U7" s="121" t="n">
        <v>30</v>
      </c>
      <c r="V7" s="126" t="n">
        <v>155</v>
      </c>
      <c r="W7" s="123" t="n">
        <v>9</v>
      </c>
      <c r="X7" s="121" t="n">
        <v>48</v>
      </c>
      <c r="Y7" s="126" t="n">
        <v>83</v>
      </c>
      <c r="Z7" s="124" t="n">
        <v>25</v>
      </c>
      <c r="AA7" s="121" t="n">
        <v>13</v>
      </c>
      <c r="AB7" s="121" t="n">
        <v>64</v>
      </c>
      <c r="AC7" s="126" t="n">
        <v>7</v>
      </c>
      <c r="AD7" s="121" t="n">
        <v>125</v>
      </c>
      <c r="AE7" s="121" t="n">
        <v>222</v>
      </c>
      <c r="AF7" s="121" t="n">
        <v>117</v>
      </c>
      <c r="AG7" s="121" t="n">
        <v>94</v>
      </c>
      <c r="AH7" s="121" t="n">
        <v>193</v>
      </c>
      <c r="AI7" s="121" t="n">
        <v>28</v>
      </c>
      <c r="AJ7" s="127" t="n">
        <v>50</v>
      </c>
      <c r="AK7" s="121" t="n">
        <v>30</v>
      </c>
      <c r="AL7" s="121" t="n">
        <v>76</v>
      </c>
      <c r="AM7" s="121" t="n">
        <v>52</v>
      </c>
      <c r="AN7" s="121" t="n">
        <v>16</v>
      </c>
      <c r="AO7" s="121" t="n">
        <v>14</v>
      </c>
      <c r="AP7" s="121" t="n">
        <v>20</v>
      </c>
      <c r="AQ7" s="128" t="n">
        <v>88</v>
      </c>
      <c r="AR7" s="128"/>
      <c r="AS7" s="126" t="n">
        <v>64</v>
      </c>
      <c r="AT7" s="121" t="n">
        <v>58</v>
      </c>
      <c r="AU7" s="121" t="n">
        <v>17</v>
      </c>
      <c r="AV7" s="121" t="n">
        <v>30</v>
      </c>
      <c r="AW7" s="40" t="n">
        <f aca="false">MAX(D7:AV7)</f>
        <v>316</v>
      </c>
      <c r="AX7" s="40" t="n">
        <f aca="false">MIN(D7:AW7)</f>
        <v>7</v>
      </c>
      <c r="AY7" s="6" t="n">
        <f aca="false">SUM(D7:AV7)</f>
        <v>2736</v>
      </c>
    </row>
    <row r="8" customFormat="false" ht="30" hidden="false" customHeight="true" outlineLevel="0" collapsed="false">
      <c r="A8" s="41" t="s">
        <v>54</v>
      </c>
      <c r="B8" s="42" t="s">
        <v>55</v>
      </c>
      <c r="D8" s="121" t="n">
        <v>37</v>
      </c>
      <c r="E8" s="121" t="n">
        <v>20</v>
      </c>
      <c r="F8" s="121" t="n">
        <v>45</v>
      </c>
      <c r="G8" s="129" t="n">
        <v>63</v>
      </c>
      <c r="H8" s="121" t="n">
        <v>50</v>
      </c>
      <c r="I8" s="121" t="n">
        <v>18</v>
      </c>
      <c r="J8" s="123" t="n">
        <v>168</v>
      </c>
      <c r="K8" s="121" t="n">
        <v>41</v>
      </c>
      <c r="L8" s="121" t="n">
        <v>50</v>
      </c>
      <c r="M8" s="124" t="n">
        <v>24</v>
      </c>
      <c r="N8" s="121" t="n">
        <v>41</v>
      </c>
      <c r="O8" s="121" t="n">
        <v>24</v>
      </c>
      <c r="P8" s="125" t="n">
        <v>3</v>
      </c>
      <c r="Q8" s="121" t="n">
        <v>25</v>
      </c>
      <c r="R8" s="126" t="n">
        <v>45</v>
      </c>
      <c r="S8" s="121" t="n">
        <v>24</v>
      </c>
      <c r="T8" s="129" t="n">
        <v>30</v>
      </c>
      <c r="U8" s="121" t="n">
        <v>22</v>
      </c>
      <c r="V8" s="126" t="n">
        <v>144</v>
      </c>
      <c r="W8" s="123" t="n">
        <v>7</v>
      </c>
      <c r="X8" s="121" t="n">
        <v>29</v>
      </c>
      <c r="Y8" s="126" t="n">
        <v>61</v>
      </c>
      <c r="Z8" s="124" t="n">
        <v>17</v>
      </c>
      <c r="AA8" s="121" t="n">
        <v>8</v>
      </c>
      <c r="AB8" s="121" t="n">
        <v>48</v>
      </c>
      <c r="AC8" s="126" t="n">
        <v>6</v>
      </c>
      <c r="AD8" s="121" t="n">
        <v>87</v>
      </c>
      <c r="AE8" s="121" t="n">
        <v>162</v>
      </c>
      <c r="AF8" s="121" t="n">
        <v>112</v>
      </c>
      <c r="AG8" s="121" t="n">
        <v>96</v>
      </c>
      <c r="AH8" s="121" t="n">
        <v>157</v>
      </c>
      <c r="AI8" s="121" t="n">
        <v>33</v>
      </c>
      <c r="AJ8" s="130" t="n">
        <v>49</v>
      </c>
      <c r="AK8" s="121" t="n">
        <v>31</v>
      </c>
      <c r="AL8" s="121" t="n">
        <v>74</v>
      </c>
      <c r="AM8" s="121" t="n">
        <v>56</v>
      </c>
      <c r="AN8" s="121" t="n">
        <v>14</v>
      </c>
      <c r="AO8" s="121" t="n">
        <v>8</v>
      </c>
      <c r="AP8" s="121" t="n">
        <v>11</v>
      </c>
      <c r="AQ8" s="131" t="n">
        <v>60</v>
      </c>
      <c r="AR8" s="131"/>
      <c r="AS8" s="126" t="n">
        <v>27</v>
      </c>
      <c r="AT8" s="121" t="n">
        <v>42</v>
      </c>
      <c r="AU8" s="121" t="n">
        <v>11</v>
      </c>
      <c r="AV8" s="121" t="n">
        <v>21</v>
      </c>
      <c r="AW8" s="40" t="n">
        <f aca="false">MAX(D8:AV8)</f>
        <v>168</v>
      </c>
      <c r="AX8" s="40" t="n">
        <f aca="false">MIN(D8:AW8)</f>
        <v>3</v>
      </c>
      <c r="AY8" s="6" t="n">
        <f aca="false">SUM(D8:AV8)</f>
        <v>2101</v>
      </c>
    </row>
    <row r="9" customFormat="false" ht="30" hidden="false" customHeight="true" outlineLevel="0" collapsed="false">
      <c r="A9" s="132" t="s">
        <v>56</v>
      </c>
      <c r="B9" s="133" t="s">
        <v>57</v>
      </c>
      <c r="D9" s="121" t="n">
        <v>25</v>
      </c>
      <c r="E9" s="121" t="n">
        <v>12</v>
      </c>
      <c r="F9" s="121" t="n">
        <v>17</v>
      </c>
      <c r="G9" s="122" t="n">
        <v>36</v>
      </c>
      <c r="H9" s="121" t="n">
        <v>23</v>
      </c>
      <c r="I9" s="121" t="n">
        <v>11</v>
      </c>
      <c r="J9" s="123" t="n">
        <v>111</v>
      </c>
      <c r="K9" s="121" t="n">
        <v>11</v>
      </c>
      <c r="L9" s="121" t="n">
        <v>33</v>
      </c>
      <c r="M9" s="124" t="n">
        <v>6</v>
      </c>
      <c r="N9" s="121" t="n">
        <v>14</v>
      </c>
      <c r="O9" s="121" t="n">
        <v>15</v>
      </c>
      <c r="P9" s="125" t="n">
        <v>6</v>
      </c>
      <c r="Q9" s="121" t="n">
        <v>12</v>
      </c>
      <c r="R9" s="126" t="n">
        <v>42</v>
      </c>
      <c r="S9" s="121" t="n">
        <v>25</v>
      </c>
      <c r="T9" s="122" t="n">
        <v>19</v>
      </c>
      <c r="U9" s="121" t="n">
        <v>15</v>
      </c>
      <c r="V9" s="126" t="n">
        <v>113</v>
      </c>
      <c r="W9" s="123" t="n">
        <v>2</v>
      </c>
      <c r="X9" s="121" t="n">
        <v>18</v>
      </c>
      <c r="Y9" s="126" t="n">
        <v>32</v>
      </c>
      <c r="Z9" s="124" t="n">
        <v>10</v>
      </c>
      <c r="AA9" s="121" t="n">
        <v>13</v>
      </c>
      <c r="AB9" s="121" t="n">
        <v>19</v>
      </c>
      <c r="AC9" s="126" t="n">
        <v>3</v>
      </c>
      <c r="AD9" s="121" t="n">
        <v>111</v>
      </c>
      <c r="AE9" s="121" t="n">
        <v>168</v>
      </c>
      <c r="AF9" s="121" t="n">
        <v>79</v>
      </c>
      <c r="AG9" s="121" t="n">
        <v>78</v>
      </c>
      <c r="AH9" s="121" t="n">
        <v>171</v>
      </c>
      <c r="AI9" s="121" t="n">
        <v>17</v>
      </c>
      <c r="AJ9" s="127" t="n">
        <v>17</v>
      </c>
      <c r="AK9" s="121" t="n">
        <v>31</v>
      </c>
      <c r="AL9" s="121" t="n">
        <v>42</v>
      </c>
      <c r="AM9" s="121" t="n">
        <v>17</v>
      </c>
      <c r="AN9" s="121" t="n">
        <v>9</v>
      </c>
      <c r="AO9" s="121" t="n">
        <v>4</v>
      </c>
      <c r="AP9" s="121" t="n">
        <v>13</v>
      </c>
      <c r="AQ9" s="128" t="n">
        <v>27</v>
      </c>
      <c r="AR9" s="128"/>
      <c r="AS9" s="126" t="n">
        <v>11</v>
      </c>
      <c r="AT9" s="121" t="n">
        <v>29</v>
      </c>
      <c r="AU9" s="121" t="n">
        <v>6</v>
      </c>
      <c r="AV9" s="121" t="n">
        <v>14</v>
      </c>
      <c r="AW9" s="40" t="n">
        <f aca="false">MAX(D9:AV9)</f>
        <v>171</v>
      </c>
      <c r="AX9" s="40" t="n">
        <f aca="false">MIN(D9:AW9)</f>
        <v>2</v>
      </c>
      <c r="AY9" s="6" t="n">
        <f aca="false">SUM(D9:AV9)</f>
        <v>1487</v>
      </c>
    </row>
    <row r="10" customFormat="false" ht="30" hidden="false" customHeight="true" outlineLevel="0" collapsed="false">
      <c r="A10" s="46" t="s">
        <v>58</v>
      </c>
      <c r="B10" s="134" t="s">
        <v>59</v>
      </c>
      <c r="D10" s="121" t="n">
        <v>12</v>
      </c>
      <c r="E10" s="121" t="n">
        <v>5</v>
      </c>
      <c r="F10" s="121" t="n">
        <v>7</v>
      </c>
      <c r="G10" s="122" t="n">
        <v>33</v>
      </c>
      <c r="H10" s="121" t="n">
        <v>19</v>
      </c>
      <c r="I10" s="121" t="n">
        <v>4</v>
      </c>
      <c r="J10" s="123" t="n">
        <v>76</v>
      </c>
      <c r="K10" s="121" t="n">
        <v>11</v>
      </c>
      <c r="L10" s="121" t="n">
        <v>16</v>
      </c>
      <c r="M10" s="124" t="n">
        <v>2</v>
      </c>
      <c r="N10" s="121" t="n">
        <v>12</v>
      </c>
      <c r="O10" s="121" t="n">
        <v>5</v>
      </c>
      <c r="P10" s="125" t="n">
        <v>6</v>
      </c>
      <c r="Q10" s="121" t="n">
        <v>9</v>
      </c>
      <c r="R10" s="126" t="n">
        <v>20</v>
      </c>
      <c r="S10" s="121" t="n">
        <v>20</v>
      </c>
      <c r="T10" s="121" t="n">
        <v>8</v>
      </c>
      <c r="U10" s="121" t="n">
        <v>2</v>
      </c>
      <c r="V10" s="126" t="n">
        <v>51</v>
      </c>
      <c r="W10" s="123" t="n">
        <v>3</v>
      </c>
      <c r="X10" s="121" t="n">
        <v>19</v>
      </c>
      <c r="Y10" s="126" t="n">
        <v>12</v>
      </c>
      <c r="Z10" s="124" t="n">
        <v>13</v>
      </c>
      <c r="AA10" s="121" t="n">
        <v>7</v>
      </c>
      <c r="AB10" s="121" t="n">
        <v>22</v>
      </c>
      <c r="AC10" s="126" t="n">
        <v>2</v>
      </c>
      <c r="AD10" s="121" t="n">
        <v>27</v>
      </c>
      <c r="AE10" s="121" t="n">
        <v>49</v>
      </c>
      <c r="AF10" s="121" t="n">
        <v>33</v>
      </c>
      <c r="AG10" s="121" t="n">
        <v>31</v>
      </c>
      <c r="AH10" s="121" t="n">
        <v>29</v>
      </c>
      <c r="AI10" s="121" t="n">
        <v>9</v>
      </c>
      <c r="AJ10" s="121" t="n">
        <v>15</v>
      </c>
      <c r="AK10" s="121" t="n">
        <v>6</v>
      </c>
      <c r="AL10" s="121" t="n">
        <v>18</v>
      </c>
      <c r="AM10" s="121" t="n">
        <v>18</v>
      </c>
      <c r="AN10" s="121" t="n">
        <v>3</v>
      </c>
      <c r="AO10" s="121" t="n">
        <v>2</v>
      </c>
      <c r="AP10" s="121" t="n">
        <v>8</v>
      </c>
      <c r="AQ10" s="128" t="n">
        <v>23</v>
      </c>
      <c r="AR10" s="128"/>
      <c r="AS10" s="126" t="n">
        <v>7</v>
      </c>
      <c r="AT10" s="121" t="n">
        <v>11</v>
      </c>
      <c r="AU10" s="121" t="n">
        <v>7</v>
      </c>
      <c r="AV10" s="121" t="n">
        <v>5</v>
      </c>
      <c r="AW10" s="40" t="n">
        <f aca="false">MAX(D10:AV10)</f>
        <v>76</v>
      </c>
      <c r="AX10" s="40" t="n">
        <f aca="false">MIN(D10:AW10)</f>
        <v>2</v>
      </c>
      <c r="AY10" s="6" t="n">
        <f aca="false">SUM(D10:AV10)</f>
        <v>697</v>
      </c>
    </row>
    <row r="11" customFormat="false" ht="30" hidden="false" customHeight="true" outlineLevel="0" collapsed="false">
      <c r="A11" s="135" t="s">
        <v>60</v>
      </c>
      <c r="B11" s="136" t="s">
        <v>61</v>
      </c>
      <c r="D11" s="121" t="n">
        <v>8</v>
      </c>
      <c r="E11" s="121" t="n">
        <v>6</v>
      </c>
      <c r="F11" s="121" t="n">
        <v>7</v>
      </c>
      <c r="G11" s="129" t="n">
        <v>10</v>
      </c>
      <c r="H11" s="121" t="n">
        <v>9</v>
      </c>
      <c r="I11" s="121" t="n">
        <v>5</v>
      </c>
      <c r="J11" s="123" t="n">
        <v>23</v>
      </c>
      <c r="K11" s="121" t="n">
        <v>12</v>
      </c>
      <c r="L11" s="121" t="n">
        <v>15</v>
      </c>
      <c r="M11" s="124" t="n">
        <v>2</v>
      </c>
      <c r="N11" s="121" t="n">
        <v>10</v>
      </c>
      <c r="O11" s="121" t="n">
        <v>3</v>
      </c>
      <c r="P11" s="125" t="n">
        <v>0</v>
      </c>
      <c r="Q11" s="121" t="n">
        <v>10</v>
      </c>
      <c r="R11" s="126" t="n">
        <v>7</v>
      </c>
      <c r="S11" s="121" t="n">
        <v>6</v>
      </c>
      <c r="T11" s="129" t="n">
        <v>9</v>
      </c>
      <c r="U11" s="121" t="n">
        <v>4</v>
      </c>
      <c r="V11" s="126" t="n">
        <v>29</v>
      </c>
      <c r="W11" s="123" t="n">
        <v>1</v>
      </c>
      <c r="X11" s="121" t="n">
        <v>10</v>
      </c>
      <c r="Y11" s="126" t="n">
        <v>16</v>
      </c>
      <c r="Z11" s="124" t="n">
        <v>3</v>
      </c>
      <c r="AA11" s="121" t="n">
        <v>3</v>
      </c>
      <c r="AB11" s="121" t="n">
        <v>9</v>
      </c>
      <c r="AC11" s="126" t="n">
        <v>2</v>
      </c>
      <c r="AD11" s="121" t="n">
        <v>10</v>
      </c>
      <c r="AE11" s="121" t="n">
        <v>26</v>
      </c>
      <c r="AF11" s="121" t="n">
        <v>14</v>
      </c>
      <c r="AG11" s="121" t="n">
        <v>21</v>
      </c>
      <c r="AH11" s="121" t="n">
        <v>18</v>
      </c>
      <c r="AI11" s="121" t="n">
        <v>1</v>
      </c>
      <c r="AJ11" s="121" t="n">
        <v>6</v>
      </c>
      <c r="AK11" s="121" t="n">
        <v>6</v>
      </c>
      <c r="AL11" s="121" t="n">
        <v>12</v>
      </c>
      <c r="AM11" s="121" t="n">
        <v>13</v>
      </c>
      <c r="AN11" s="121" t="n">
        <v>1</v>
      </c>
      <c r="AO11" s="121" t="n">
        <v>6</v>
      </c>
      <c r="AP11" s="121" t="n">
        <v>1</v>
      </c>
      <c r="AQ11" s="131" t="n">
        <v>17</v>
      </c>
      <c r="AR11" s="131"/>
      <c r="AS11" s="126" t="n">
        <v>5</v>
      </c>
      <c r="AT11" s="121" t="n">
        <v>4</v>
      </c>
      <c r="AU11" s="121" t="n">
        <v>2</v>
      </c>
      <c r="AV11" s="121" t="n">
        <v>4</v>
      </c>
      <c r="AW11" s="40" t="n">
        <f aca="false">MAX(D11:AV11)</f>
        <v>29</v>
      </c>
      <c r="AX11" s="40" t="n">
        <f aca="false">MIN(D11:AW11)</f>
        <v>0</v>
      </c>
      <c r="AY11" s="6" t="n">
        <f aca="false">SUM(D11:AV11)</f>
        <v>386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121" t="n">
        <v>49</v>
      </c>
      <c r="E12" s="121" t="n">
        <v>10</v>
      </c>
      <c r="F12" s="121" t="n">
        <v>44</v>
      </c>
      <c r="G12" s="129" t="n">
        <v>34</v>
      </c>
      <c r="H12" s="121" t="n">
        <v>28</v>
      </c>
      <c r="I12" s="121" t="n">
        <v>6</v>
      </c>
      <c r="J12" s="123" t="n">
        <v>155</v>
      </c>
      <c r="K12" s="121" t="n">
        <v>27</v>
      </c>
      <c r="L12" s="121" t="n">
        <v>40</v>
      </c>
      <c r="M12" s="124" t="n">
        <v>7</v>
      </c>
      <c r="N12" s="121" t="n">
        <v>38</v>
      </c>
      <c r="O12" s="121" t="n">
        <v>8</v>
      </c>
      <c r="P12" s="125" t="n">
        <v>11</v>
      </c>
      <c r="Q12" s="121" t="n">
        <v>15</v>
      </c>
      <c r="R12" s="126" t="n">
        <v>37</v>
      </c>
      <c r="S12" s="121" t="n">
        <v>42</v>
      </c>
      <c r="T12" s="129" t="n">
        <v>26</v>
      </c>
      <c r="U12" s="121" t="n">
        <v>14</v>
      </c>
      <c r="V12" s="126" t="n">
        <v>148</v>
      </c>
      <c r="W12" s="123" t="n">
        <v>2</v>
      </c>
      <c r="X12" s="121" t="n">
        <v>32</v>
      </c>
      <c r="Y12" s="126" t="n">
        <v>43</v>
      </c>
      <c r="Z12" s="124" t="n">
        <v>25</v>
      </c>
      <c r="AA12" s="121" t="n">
        <v>6</v>
      </c>
      <c r="AB12" s="121" t="n">
        <v>39</v>
      </c>
      <c r="AC12" s="126" t="n">
        <v>2</v>
      </c>
      <c r="AD12" s="121" t="n">
        <v>61</v>
      </c>
      <c r="AE12" s="121" t="n">
        <v>166</v>
      </c>
      <c r="AF12" s="121" t="n">
        <v>89</v>
      </c>
      <c r="AG12" s="121" t="n">
        <v>62</v>
      </c>
      <c r="AH12" s="121" t="n">
        <v>169</v>
      </c>
      <c r="AI12" s="121" t="n">
        <v>26</v>
      </c>
      <c r="AJ12" s="121" t="n">
        <v>18</v>
      </c>
      <c r="AK12" s="121" t="n">
        <v>38</v>
      </c>
      <c r="AL12" s="121" t="n">
        <v>34</v>
      </c>
      <c r="AM12" s="121" t="n">
        <v>47</v>
      </c>
      <c r="AN12" s="121" t="n">
        <v>13</v>
      </c>
      <c r="AO12" s="121" t="n">
        <v>11</v>
      </c>
      <c r="AP12" s="121" t="n">
        <v>7</v>
      </c>
      <c r="AQ12" s="131" t="n">
        <v>24</v>
      </c>
      <c r="AR12" s="131"/>
      <c r="AS12" s="126" t="n">
        <v>15</v>
      </c>
      <c r="AT12" s="121" t="n">
        <v>27</v>
      </c>
      <c r="AU12" s="121" t="n">
        <v>16</v>
      </c>
      <c r="AV12" s="121" t="n">
        <v>10</v>
      </c>
      <c r="AW12" s="40" t="n">
        <f aca="false">MAX(D12:AV12)</f>
        <v>169</v>
      </c>
      <c r="AX12" s="40" t="n">
        <f aca="false">MIN(D12:AW12)</f>
        <v>2</v>
      </c>
      <c r="AY12" s="6" t="n">
        <f aca="false">SUM(D12:AV12)</f>
        <v>1721</v>
      </c>
    </row>
    <row r="13" customFormat="false" ht="30" hidden="false" customHeight="true" outlineLevel="0" collapsed="false">
      <c r="A13" s="41" t="s">
        <v>63</v>
      </c>
      <c r="B13" s="137" t="s">
        <v>64</v>
      </c>
      <c r="D13" s="121" t="n">
        <v>12</v>
      </c>
      <c r="E13" s="121" t="n">
        <v>5</v>
      </c>
      <c r="F13" s="121" t="n">
        <v>17</v>
      </c>
      <c r="G13" s="129" t="n">
        <v>23</v>
      </c>
      <c r="H13" s="121" t="n">
        <v>16</v>
      </c>
      <c r="I13" s="121" t="n">
        <v>9</v>
      </c>
      <c r="J13" s="123" t="n">
        <v>69</v>
      </c>
      <c r="K13" s="121" t="n">
        <v>4</v>
      </c>
      <c r="L13" s="121" t="n">
        <v>29</v>
      </c>
      <c r="M13" s="124" t="n">
        <v>11</v>
      </c>
      <c r="N13" s="121" t="n">
        <v>17</v>
      </c>
      <c r="O13" s="121" t="n">
        <v>10</v>
      </c>
      <c r="P13" s="125" t="n">
        <v>4</v>
      </c>
      <c r="Q13" s="121" t="n">
        <v>11</v>
      </c>
      <c r="R13" s="126" t="n">
        <v>22</v>
      </c>
      <c r="S13" s="121" t="n">
        <v>14</v>
      </c>
      <c r="T13" s="129" t="n">
        <v>14</v>
      </c>
      <c r="U13" s="121" t="n">
        <v>8</v>
      </c>
      <c r="V13" s="126" t="n">
        <v>41</v>
      </c>
      <c r="W13" s="123" t="n">
        <v>5</v>
      </c>
      <c r="X13" s="121" t="n">
        <v>15</v>
      </c>
      <c r="Y13" s="126" t="n">
        <v>20</v>
      </c>
      <c r="Z13" s="124" t="n">
        <v>6</v>
      </c>
      <c r="AA13" s="121" t="n">
        <v>10</v>
      </c>
      <c r="AB13" s="121" t="n">
        <v>16</v>
      </c>
      <c r="AC13" s="126" t="n">
        <v>0</v>
      </c>
      <c r="AD13" s="121" t="n">
        <v>35</v>
      </c>
      <c r="AE13" s="121" t="n">
        <v>82</v>
      </c>
      <c r="AF13" s="121" t="n">
        <v>41</v>
      </c>
      <c r="AG13" s="121" t="n">
        <v>32</v>
      </c>
      <c r="AH13" s="121" t="n">
        <v>48</v>
      </c>
      <c r="AI13" s="121" t="n">
        <v>18</v>
      </c>
      <c r="AJ13" s="121" t="n">
        <v>17</v>
      </c>
      <c r="AK13" s="121" t="n">
        <v>11</v>
      </c>
      <c r="AL13" s="121" t="n">
        <v>32</v>
      </c>
      <c r="AM13" s="121" t="n">
        <v>17</v>
      </c>
      <c r="AN13" s="121" t="n">
        <v>8</v>
      </c>
      <c r="AO13" s="121" t="n">
        <v>15</v>
      </c>
      <c r="AP13" s="121" t="n">
        <v>6</v>
      </c>
      <c r="AQ13" s="131" t="n">
        <v>29</v>
      </c>
      <c r="AR13" s="131"/>
      <c r="AS13" s="126" t="n">
        <v>17</v>
      </c>
      <c r="AT13" s="121" t="n">
        <v>11</v>
      </c>
      <c r="AU13" s="121" t="n">
        <v>6</v>
      </c>
      <c r="AV13" s="121" t="n">
        <v>9</v>
      </c>
      <c r="AW13" s="40" t="n">
        <f aca="false">MAX(D13:AV13)</f>
        <v>82</v>
      </c>
      <c r="AX13" s="40" t="n">
        <f aca="false">MIN(D13:AW13)</f>
        <v>0</v>
      </c>
      <c r="AY13" s="6" t="n">
        <f aca="false">SUM(D13:AV13)</f>
        <v>842</v>
      </c>
    </row>
    <row r="14" customFormat="false" ht="30" hidden="false" customHeight="true" outlineLevel="0" collapsed="false">
      <c r="A14" s="135" t="s">
        <v>65</v>
      </c>
      <c r="B14" s="138" t="s">
        <v>66</v>
      </c>
      <c r="D14" s="121" t="n">
        <v>7</v>
      </c>
      <c r="E14" s="121" t="n">
        <v>5</v>
      </c>
      <c r="F14" s="121" t="n">
        <v>11</v>
      </c>
      <c r="G14" s="129" t="n">
        <v>5</v>
      </c>
      <c r="H14" s="121" t="n">
        <v>8</v>
      </c>
      <c r="I14" s="121" t="n">
        <v>1</v>
      </c>
      <c r="J14" s="123" t="n">
        <v>33</v>
      </c>
      <c r="K14" s="121" t="n">
        <v>12</v>
      </c>
      <c r="L14" s="121" t="n">
        <v>6</v>
      </c>
      <c r="M14" s="124" t="n">
        <v>6</v>
      </c>
      <c r="N14" s="121" t="n">
        <v>12</v>
      </c>
      <c r="O14" s="121" t="n">
        <v>3</v>
      </c>
      <c r="P14" s="125" t="n">
        <v>3</v>
      </c>
      <c r="Q14" s="121" t="n">
        <v>7</v>
      </c>
      <c r="R14" s="126" t="n">
        <v>7</v>
      </c>
      <c r="S14" s="121" t="n">
        <v>2</v>
      </c>
      <c r="T14" s="129" t="n">
        <v>15</v>
      </c>
      <c r="U14" s="121" t="n">
        <v>5</v>
      </c>
      <c r="V14" s="126" t="n">
        <v>22</v>
      </c>
      <c r="W14" s="123" t="n">
        <v>0</v>
      </c>
      <c r="X14" s="121" t="n">
        <v>8</v>
      </c>
      <c r="Y14" s="126" t="n">
        <v>6</v>
      </c>
      <c r="Z14" s="124" t="n">
        <v>4</v>
      </c>
      <c r="AA14" s="121" t="n">
        <v>1</v>
      </c>
      <c r="AB14" s="121" t="n">
        <v>7</v>
      </c>
      <c r="AC14" s="126" t="n">
        <v>0</v>
      </c>
      <c r="AD14" s="121" t="n">
        <v>11</v>
      </c>
      <c r="AE14" s="121" t="n">
        <v>19</v>
      </c>
      <c r="AF14" s="121" t="n">
        <v>12</v>
      </c>
      <c r="AG14" s="121" t="n">
        <v>21</v>
      </c>
      <c r="AH14" s="121" t="n">
        <v>24</v>
      </c>
      <c r="AI14" s="121" t="n">
        <v>10</v>
      </c>
      <c r="AJ14" s="121" t="n">
        <v>3</v>
      </c>
      <c r="AK14" s="121" t="n">
        <v>4</v>
      </c>
      <c r="AL14" s="121" t="n">
        <v>15</v>
      </c>
      <c r="AM14" s="121" t="n">
        <v>9</v>
      </c>
      <c r="AN14" s="121" t="n">
        <v>3</v>
      </c>
      <c r="AO14" s="121" t="n">
        <v>2</v>
      </c>
      <c r="AP14" s="121" t="n">
        <v>3</v>
      </c>
      <c r="AQ14" s="131" t="n">
        <v>4</v>
      </c>
      <c r="AR14" s="131"/>
      <c r="AS14" s="126" t="n">
        <v>9</v>
      </c>
      <c r="AT14" s="121" t="n">
        <v>7</v>
      </c>
      <c r="AU14" s="121" t="n">
        <v>2</v>
      </c>
      <c r="AV14" s="121" t="n">
        <v>7</v>
      </c>
      <c r="AW14" s="40" t="n">
        <f aca="false">MAX(D14:AV14)</f>
        <v>33</v>
      </c>
      <c r="AX14" s="40" t="n">
        <f aca="false">MIN(D14:AW14)</f>
        <v>0</v>
      </c>
      <c r="AY14" s="6" t="n">
        <f aca="false">SUM(D14:AV14)</f>
        <v>361</v>
      </c>
    </row>
    <row r="15" customFormat="false" ht="30" hidden="false" customHeight="true" outlineLevel="0" collapsed="false">
      <c r="A15" s="139" t="s">
        <v>56</v>
      </c>
      <c r="B15" s="140" t="s">
        <v>67</v>
      </c>
      <c r="D15" s="121" t="n">
        <v>50</v>
      </c>
      <c r="E15" s="121" t="n">
        <v>25</v>
      </c>
      <c r="F15" s="121" t="n">
        <v>82</v>
      </c>
      <c r="G15" s="129" t="n">
        <v>70</v>
      </c>
      <c r="H15" s="121" t="n">
        <v>57</v>
      </c>
      <c r="I15" s="121" t="n">
        <v>15</v>
      </c>
      <c r="J15" s="123" t="n">
        <v>227</v>
      </c>
      <c r="K15" s="121" t="n">
        <v>29</v>
      </c>
      <c r="L15" s="121" t="n">
        <v>43</v>
      </c>
      <c r="M15" s="124" t="n">
        <v>32</v>
      </c>
      <c r="N15" s="121" t="n">
        <v>61</v>
      </c>
      <c r="O15" s="121" t="n">
        <v>25</v>
      </c>
      <c r="P15" s="125" t="n">
        <v>17</v>
      </c>
      <c r="Q15" s="121" t="n">
        <v>35</v>
      </c>
      <c r="R15" s="126" t="n">
        <v>115</v>
      </c>
      <c r="S15" s="121" t="n">
        <v>28</v>
      </c>
      <c r="T15" s="129" t="n">
        <v>76</v>
      </c>
      <c r="U15" s="121" t="n">
        <v>49</v>
      </c>
      <c r="V15" s="126" t="n">
        <v>144</v>
      </c>
      <c r="W15" s="123" t="n">
        <v>10</v>
      </c>
      <c r="X15" s="121" t="n">
        <v>37</v>
      </c>
      <c r="Y15" s="126" t="n">
        <v>72</v>
      </c>
      <c r="Z15" s="124" t="n">
        <v>27</v>
      </c>
      <c r="AA15" s="121" t="n">
        <v>29</v>
      </c>
      <c r="AB15" s="121" t="n">
        <v>64</v>
      </c>
      <c r="AC15" s="126" t="n">
        <v>0</v>
      </c>
      <c r="AD15" s="121" t="n">
        <v>119</v>
      </c>
      <c r="AE15" s="121" t="n">
        <v>307</v>
      </c>
      <c r="AF15" s="121" t="n">
        <v>163</v>
      </c>
      <c r="AG15" s="121" t="n">
        <v>135</v>
      </c>
      <c r="AH15" s="121" t="n">
        <v>324</v>
      </c>
      <c r="AI15" s="121" t="n">
        <v>53</v>
      </c>
      <c r="AJ15" s="121" t="n">
        <v>71</v>
      </c>
      <c r="AK15" s="121" t="n">
        <v>45</v>
      </c>
      <c r="AL15" s="121" t="n">
        <v>120</v>
      </c>
      <c r="AM15" s="121" t="n">
        <v>39</v>
      </c>
      <c r="AN15" s="121" t="n">
        <v>20</v>
      </c>
      <c r="AO15" s="121" t="n">
        <v>31</v>
      </c>
      <c r="AP15" s="121" t="n">
        <v>17</v>
      </c>
      <c r="AQ15" s="131" t="n">
        <v>74</v>
      </c>
      <c r="AR15" s="131"/>
      <c r="AS15" s="126" t="n">
        <v>35</v>
      </c>
      <c r="AT15" s="121" t="n">
        <v>72</v>
      </c>
      <c r="AU15" s="121" t="n">
        <v>12</v>
      </c>
      <c r="AV15" s="121" t="n">
        <v>17</v>
      </c>
      <c r="AW15" s="40" t="n">
        <f aca="false">MAX(D15:AV15)</f>
        <v>324</v>
      </c>
      <c r="AX15" s="40" t="n">
        <f aca="false">MIN(D15:AW15)</f>
        <v>0</v>
      </c>
      <c r="AY15" s="6" t="n">
        <f aca="false">SUM(D15:AV15)</f>
        <v>3073</v>
      </c>
    </row>
    <row r="16" customFormat="false" ht="30" hidden="false" customHeight="true" outlineLevel="0" collapsed="false">
      <c r="A16" s="46" t="n">
        <v>6</v>
      </c>
      <c r="B16" s="141" t="s">
        <v>68</v>
      </c>
      <c r="D16" s="121" t="n">
        <v>49</v>
      </c>
      <c r="E16" s="121" t="n">
        <v>12</v>
      </c>
      <c r="F16" s="121" t="n">
        <v>37</v>
      </c>
      <c r="G16" s="129" t="n">
        <v>44</v>
      </c>
      <c r="H16" s="121" t="n">
        <v>35</v>
      </c>
      <c r="I16" s="121" t="n">
        <v>10</v>
      </c>
      <c r="J16" s="123" t="n">
        <v>200</v>
      </c>
      <c r="K16" s="121" t="n">
        <v>37</v>
      </c>
      <c r="L16" s="121" t="n">
        <v>49</v>
      </c>
      <c r="M16" s="124" t="n">
        <v>25</v>
      </c>
      <c r="N16" s="121" t="n">
        <v>34</v>
      </c>
      <c r="O16" s="121" t="n">
        <v>26</v>
      </c>
      <c r="P16" s="125" t="n">
        <v>12</v>
      </c>
      <c r="Q16" s="121" t="n">
        <v>28</v>
      </c>
      <c r="R16" s="126" t="n">
        <v>38</v>
      </c>
      <c r="S16" s="121" t="n">
        <v>49</v>
      </c>
      <c r="T16" s="129" t="n">
        <v>47</v>
      </c>
      <c r="U16" s="121" t="n">
        <v>22</v>
      </c>
      <c r="V16" s="126" t="n">
        <v>158</v>
      </c>
      <c r="W16" s="123" t="n">
        <v>5</v>
      </c>
      <c r="X16" s="121" t="n">
        <v>28</v>
      </c>
      <c r="Y16" s="126" t="n">
        <v>48</v>
      </c>
      <c r="Z16" s="124" t="n">
        <v>19</v>
      </c>
      <c r="AA16" s="121" t="n">
        <v>15</v>
      </c>
      <c r="AB16" s="121" t="n">
        <v>28</v>
      </c>
      <c r="AC16" s="126" t="n">
        <v>3</v>
      </c>
      <c r="AD16" s="121" t="n">
        <v>83</v>
      </c>
      <c r="AE16" s="121" t="n">
        <v>151</v>
      </c>
      <c r="AF16" s="121" t="n">
        <v>107</v>
      </c>
      <c r="AG16" s="121" t="n">
        <v>75</v>
      </c>
      <c r="AH16" s="121" t="n">
        <v>184</v>
      </c>
      <c r="AI16" s="121" t="n">
        <v>26</v>
      </c>
      <c r="AJ16" s="123" t="n">
        <v>26</v>
      </c>
      <c r="AK16" s="121" t="n">
        <v>34</v>
      </c>
      <c r="AL16" s="121" t="n">
        <v>51</v>
      </c>
      <c r="AM16" s="121" t="n">
        <v>41</v>
      </c>
      <c r="AN16" s="121" t="n">
        <v>10</v>
      </c>
      <c r="AO16" s="121" t="n">
        <v>20</v>
      </c>
      <c r="AP16" s="121" t="n">
        <v>13</v>
      </c>
      <c r="AQ16" s="131" t="n">
        <v>52</v>
      </c>
      <c r="AR16" s="131"/>
      <c r="AS16" s="126" t="n">
        <v>21</v>
      </c>
      <c r="AT16" s="121" t="n">
        <v>51</v>
      </c>
      <c r="AU16" s="121" t="n">
        <v>5</v>
      </c>
      <c r="AV16" s="121" t="n">
        <v>22</v>
      </c>
      <c r="AW16" s="40" t="n">
        <f aca="false">MAX(D16:AV16)</f>
        <v>200</v>
      </c>
      <c r="AX16" s="40" t="n">
        <f aca="false">MIN(D16:AW16)</f>
        <v>3</v>
      </c>
      <c r="AY16" s="6" t="n">
        <f aca="false">SUM(D16:AV16)</f>
        <v>2030</v>
      </c>
    </row>
    <row r="17" customFormat="false" ht="30" hidden="false" customHeight="true" outlineLevel="0" collapsed="false">
      <c r="A17" s="46" t="n">
        <v>7</v>
      </c>
      <c r="B17" s="142" t="s">
        <v>69</v>
      </c>
      <c r="D17" s="121" t="n">
        <v>25</v>
      </c>
      <c r="E17" s="121" t="n">
        <v>3</v>
      </c>
      <c r="F17" s="121" t="n">
        <v>18</v>
      </c>
      <c r="G17" s="129" t="n">
        <v>30</v>
      </c>
      <c r="H17" s="121" t="n">
        <v>21</v>
      </c>
      <c r="I17" s="121" t="n">
        <v>5</v>
      </c>
      <c r="J17" s="123" t="n">
        <v>110</v>
      </c>
      <c r="K17" s="121" t="n">
        <v>22</v>
      </c>
      <c r="L17" s="121" t="n">
        <v>27</v>
      </c>
      <c r="M17" s="124" t="n">
        <v>12</v>
      </c>
      <c r="N17" s="121" t="n">
        <v>21</v>
      </c>
      <c r="O17" s="121" t="n">
        <v>8</v>
      </c>
      <c r="P17" s="125" t="n">
        <v>4</v>
      </c>
      <c r="Q17" s="121" t="n">
        <v>19</v>
      </c>
      <c r="R17" s="126" t="n">
        <v>26</v>
      </c>
      <c r="S17" s="121" t="n">
        <v>27</v>
      </c>
      <c r="T17" s="129" t="n">
        <v>27</v>
      </c>
      <c r="U17" s="121" t="n">
        <v>15</v>
      </c>
      <c r="V17" s="126" t="n">
        <v>71</v>
      </c>
      <c r="W17" s="123" t="n">
        <v>3</v>
      </c>
      <c r="X17" s="121" t="n">
        <v>17</v>
      </c>
      <c r="Y17" s="126" t="n">
        <v>28</v>
      </c>
      <c r="Z17" s="124" t="n">
        <v>8</v>
      </c>
      <c r="AA17" s="121" t="n">
        <v>7</v>
      </c>
      <c r="AB17" s="121" t="n">
        <v>25</v>
      </c>
      <c r="AC17" s="126" t="n">
        <v>0</v>
      </c>
      <c r="AD17" s="121" t="n">
        <v>30</v>
      </c>
      <c r="AE17" s="121" t="n">
        <v>56</v>
      </c>
      <c r="AF17" s="121" t="n">
        <v>52</v>
      </c>
      <c r="AG17" s="121" t="n">
        <v>39</v>
      </c>
      <c r="AH17" s="121" t="n">
        <v>79</v>
      </c>
      <c r="AI17" s="121" t="n">
        <v>22</v>
      </c>
      <c r="AJ17" s="123" t="n">
        <v>17</v>
      </c>
      <c r="AK17" s="121" t="n">
        <v>19</v>
      </c>
      <c r="AL17" s="121" t="n">
        <v>38</v>
      </c>
      <c r="AM17" s="121" t="n">
        <v>21</v>
      </c>
      <c r="AN17" s="121" t="n">
        <v>4</v>
      </c>
      <c r="AO17" s="121" t="n">
        <v>9</v>
      </c>
      <c r="AP17" s="121" t="n">
        <v>4</v>
      </c>
      <c r="AQ17" s="131" t="n">
        <v>23</v>
      </c>
      <c r="AR17" s="131"/>
      <c r="AS17" s="126" t="n">
        <v>6</v>
      </c>
      <c r="AT17" s="121" t="n">
        <v>27</v>
      </c>
      <c r="AU17" s="121" t="n">
        <v>6</v>
      </c>
      <c r="AV17" s="121" t="n">
        <v>8</v>
      </c>
      <c r="AW17" s="40" t="n">
        <f aca="false">MAX(D17:AV17)</f>
        <v>110</v>
      </c>
      <c r="AX17" s="40" t="n">
        <f aca="false">MIN(D17:AW17)</f>
        <v>0</v>
      </c>
      <c r="AY17" s="6" t="n">
        <f aca="false">SUM(D17:AV17)</f>
        <v>1039</v>
      </c>
    </row>
    <row r="18" customFormat="false" ht="30" hidden="false" customHeight="true" outlineLevel="0" collapsed="false">
      <c r="A18" s="41" t="s">
        <v>70</v>
      </c>
      <c r="B18" s="138" t="s">
        <v>71</v>
      </c>
      <c r="D18" s="121" t="n">
        <v>1</v>
      </c>
      <c r="E18" s="121" t="n">
        <v>1</v>
      </c>
      <c r="F18" s="121" t="n">
        <v>7</v>
      </c>
      <c r="G18" s="129" t="n">
        <v>7</v>
      </c>
      <c r="H18" s="121" t="n">
        <v>5</v>
      </c>
      <c r="I18" s="121" t="n">
        <v>1</v>
      </c>
      <c r="J18" s="123" t="n">
        <v>16</v>
      </c>
      <c r="K18" s="121" t="n">
        <v>3</v>
      </c>
      <c r="L18" s="121" t="n">
        <v>8</v>
      </c>
      <c r="M18" s="124" t="n">
        <v>3</v>
      </c>
      <c r="N18" s="121" t="n">
        <v>6</v>
      </c>
      <c r="O18" s="121" t="n">
        <v>3</v>
      </c>
      <c r="P18" s="125" t="n">
        <v>0</v>
      </c>
      <c r="Q18" s="121" t="n">
        <v>3</v>
      </c>
      <c r="R18" s="126" t="n">
        <v>5</v>
      </c>
      <c r="S18" s="121" t="n">
        <v>2</v>
      </c>
      <c r="T18" s="129" t="n">
        <v>3</v>
      </c>
      <c r="U18" s="121" t="n">
        <v>6</v>
      </c>
      <c r="V18" s="126" t="n">
        <v>16</v>
      </c>
      <c r="W18" s="121" t="n">
        <v>1</v>
      </c>
      <c r="X18" s="121" t="n">
        <v>4</v>
      </c>
      <c r="Y18" s="126" t="n">
        <v>8</v>
      </c>
      <c r="Z18" s="124" t="n">
        <v>1</v>
      </c>
      <c r="AA18" s="121" t="n">
        <v>3</v>
      </c>
      <c r="AB18" s="121" t="n">
        <v>1</v>
      </c>
      <c r="AC18" s="126" t="n">
        <v>1</v>
      </c>
      <c r="AD18" s="121" t="n">
        <v>6</v>
      </c>
      <c r="AE18" s="121" t="n">
        <v>21</v>
      </c>
      <c r="AF18" s="121" t="n">
        <v>23</v>
      </c>
      <c r="AG18" s="121" t="n">
        <v>9</v>
      </c>
      <c r="AH18" s="121" t="n">
        <v>23</v>
      </c>
      <c r="AI18" s="121" t="n">
        <v>4</v>
      </c>
      <c r="AJ18" s="121" t="n">
        <v>1</v>
      </c>
      <c r="AK18" s="121" t="n">
        <v>1</v>
      </c>
      <c r="AL18" s="121" t="n">
        <v>11</v>
      </c>
      <c r="AM18" s="121" t="n">
        <v>1</v>
      </c>
      <c r="AN18" s="121" t="n">
        <v>1</v>
      </c>
      <c r="AO18" s="121" t="n">
        <v>0</v>
      </c>
      <c r="AP18" s="121" t="n">
        <v>2</v>
      </c>
      <c r="AQ18" s="131" t="n">
        <v>7</v>
      </c>
      <c r="AR18" s="131"/>
      <c r="AS18" s="126" t="n">
        <v>1</v>
      </c>
      <c r="AT18" s="121" t="n">
        <v>8</v>
      </c>
      <c r="AU18" s="121" t="n">
        <v>2</v>
      </c>
      <c r="AV18" s="121" t="n">
        <v>4</v>
      </c>
      <c r="AW18" s="40" t="n">
        <f aca="false">MAX(D18:AV18)</f>
        <v>23</v>
      </c>
      <c r="AX18" s="40" t="n">
        <f aca="false">MIN(D18:AW18)</f>
        <v>0</v>
      </c>
      <c r="AY18" s="6" t="n">
        <f aca="false">SUM(D18:AV18)</f>
        <v>240</v>
      </c>
    </row>
    <row r="19" customFormat="false" ht="30" hidden="false" customHeight="true" outlineLevel="0" collapsed="false">
      <c r="A19" s="27" t="s">
        <v>65</v>
      </c>
      <c r="B19" s="138" t="s">
        <v>72</v>
      </c>
      <c r="D19" s="121" t="n">
        <v>3</v>
      </c>
      <c r="E19" s="121" t="n">
        <v>0</v>
      </c>
      <c r="F19" s="121" t="n">
        <v>1</v>
      </c>
      <c r="G19" s="129" t="n">
        <v>4</v>
      </c>
      <c r="H19" s="121" t="n">
        <v>2</v>
      </c>
      <c r="I19" s="121" t="n">
        <v>0</v>
      </c>
      <c r="J19" s="123" t="n">
        <v>14</v>
      </c>
      <c r="K19" s="121" t="n">
        <v>1</v>
      </c>
      <c r="L19" s="121" t="n">
        <v>5</v>
      </c>
      <c r="M19" s="124" t="n">
        <v>0</v>
      </c>
      <c r="N19" s="121" t="n">
        <v>2</v>
      </c>
      <c r="O19" s="121" t="n">
        <v>1</v>
      </c>
      <c r="P19" s="125" t="n">
        <v>0</v>
      </c>
      <c r="Q19" s="121" t="n">
        <v>1</v>
      </c>
      <c r="R19" s="126" t="n">
        <v>4</v>
      </c>
      <c r="S19" s="121" t="n">
        <v>3</v>
      </c>
      <c r="T19" s="129" t="n">
        <v>2</v>
      </c>
      <c r="U19" s="121" t="n">
        <v>1</v>
      </c>
      <c r="V19" s="126" t="n">
        <v>7</v>
      </c>
      <c r="W19" s="121" t="n">
        <v>0</v>
      </c>
      <c r="X19" s="121" t="n">
        <v>2</v>
      </c>
      <c r="Y19" s="126" t="n">
        <v>1</v>
      </c>
      <c r="Z19" s="124" t="n">
        <v>1</v>
      </c>
      <c r="AA19" s="121" t="n">
        <v>2</v>
      </c>
      <c r="AB19" s="121" t="n">
        <v>1</v>
      </c>
      <c r="AC19" s="126" t="n">
        <v>0</v>
      </c>
      <c r="AD19" s="121" t="n">
        <v>2</v>
      </c>
      <c r="AE19" s="121" t="n">
        <v>5</v>
      </c>
      <c r="AF19" s="121" t="n">
        <v>3</v>
      </c>
      <c r="AG19" s="121" t="n">
        <v>5</v>
      </c>
      <c r="AH19" s="121" t="n">
        <v>10</v>
      </c>
      <c r="AI19" s="121" t="n">
        <v>0</v>
      </c>
      <c r="AJ19" s="121" t="n">
        <v>0</v>
      </c>
      <c r="AK19" s="121" t="n">
        <v>0</v>
      </c>
      <c r="AL19" s="121" t="n">
        <v>4</v>
      </c>
      <c r="AM19" s="121" t="n">
        <v>3</v>
      </c>
      <c r="AN19" s="121" t="n">
        <v>0</v>
      </c>
      <c r="AO19" s="121" t="n">
        <v>1</v>
      </c>
      <c r="AP19" s="121" t="n">
        <v>1</v>
      </c>
      <c r="AQ19" s="131" t="n">
        <v>1</v>
      </c>
      <c r="AR19" s="131"/>
      <c r="AS19" s="126" t="n">
        <v>2</v>
      </c>
      <c r="AT19" s="121" t="n">
        <v>1</v>
      </c>
      <c r="AU19" s="121" t="n">
        <v>0</v>
      </c>
      <c r="AV19" s="121" t="n">
        <v>1</v>
      </c>
      <c r="AW19" s="40" t="n">
        <f aca="false">MAX(D19:AV19)</f>
        <v>14</v>
      </c>
      <c r="AX19" s="40" t="n">
        <f aca="false">MIN(D19:AW19)</f>
        <v>0</v>
      </c>
      <c r="AY19" s="6" t="n">
        <f aca="false">SUM(D19:AV19)</f>
        <v>97</v>
      </c>
    </row>
    <row r="20" customFormat="false" ht="30" hidden="false" customHeight="true" outlineLevel="0" collapsed="false">
      <c r="A20" s="44" t="s">
        <v>56</v>
      </c>
      <c r="B20" s="133" t="s">
        <v>73</v>
      </c>
      <c r="D20" s="121" t="n">
        <v>3</v>
      </c>
      <c r="E20" s="121" t="n">
        <v>1</v>
      </c>
      <c r="F20" s="121" t="n">
        <v>11</v>
      </c>
      <c r="G20" s="129" t="n">
        <v>12</v>
      </c>
      <c r="H20" s="121" t="n">
        <v>8</v>
      </c>
      <c r="I20" s="121" t="n">
        <v>1</v>
      </c>
      <c r="J20" s="123" t="n">
        <v>51</v>
      </c>
      <c r="K20" s="121" t="n">
        <v>9</v>
      </c>
      <c r="L20" s="121" t="n">
        <v>16</v>
      </c>
      <c r="M20" s="124" t="n">
        <v>1</v>
      </c>
      <c r="N20" s="121" t="n">
        <v>7</v>
      </c>
      <c r="O20" s="121" t="n">
        <v>5</v>
      </c>
      <c r="P20" s="125" t="n">
        <v>0</v>
      </c>
      <c r="Q20" s="121" t="n">
        <v>2</v>
      </c>
      <c r="R20" s="126" t="n">
        <v>8</v>
      </c>
      <c r="S20" s="121" t="n">
        <v>3</v>
      </c>
      <c r="T20" s="129" t="n">
        <v>13</v>
      </c>
      <c r="U20" s="121" t="n">
        <v>7</v>
      </c>
      <c r="V20" s="126" t="n">
        <v>50</v>
      </c>
      <c r="W20" s="121" t="n">
        <v>1</v>
      </c>
      <c r="X20" s="121" t="n">
        <v>6</v>
      </c>
      <c r="Y20" s="126" t="n">
        <v>10</v>
      </c>
      <c r="Z20" s="124" t="n">
        <v>0</v>
      </c>
      <c r="AA20" s="121" t="n">
        <v>3</v>
      </c>
      <c r="AB20" s="121" t="n">
        <v>12</v>
      </c>
      <c r="AC20" s="126" t="n">
        <v>0</v>
      </c>
      <c r="AD20" s="121" t="n">
        <v>5</v>
      </c>
      <c r="AE20" s="121" t="n">
        <v>41</v>
      </c>
      <c r="AF20" s="121" t="n">
        <v>37</v>
      </c>
      <c r="AG20" s="121" t="n">
        <v>42</v>
      </c>
      <c r="AH20" s="121" t="n">
        <v>57</v>
      </c>
      <c r="AI20" s="121" t="n">
        <v>9</v>
      </c>
      <c r="AJ20" s="121" t="n">
        <v>1</v>
      </c>
      <c r="AK20" s="121" t="n">
        <v>15</v>
      </c>
      <c r="AL20" s="121" t="n">
        <v>19</v>
      </c>
      <c r="AM20" s="121" t="n">
        <v>3</v>
      </c>
      <c r="AN20" s="121" t="n">
        <v>4</v>
      </c>
      <c r="AO20" s="121" t="n">
        <v>4</v>
      </c>
      <c r="AP20" s="121" t="n">
        <v>4</v>
      </c>
      <c r="AQ20" s="131" t="n">
        <v>7</v>
      </c>
      <c r="AR20" s="131"/>
      <c r="AS20" s="126" t="n">
        <v>2</v>
      </c>
      <c r="AT20" s="121" t="n">
        <v>14</v>
      </c>
      <c r="AU20" s="121" t="n">
        <v>1</v>
      </c>
      <c r="AV20" s="121" t="n">
        <v>3</v>
      </c>
      <c r="AW20" s="40" t="n">
        <f aca="false">MAX(D20:AV20)</f>
        <v>57</v>
      </c>
      <c r="AX20" s="40" t="n">
        <f aca="false">MIN(D20:AW20)</f>
        <v>0</v>
      </c>
      <c r="AY20" s="6" t="n">
        <f aca="false">SUM(D20:AV20)</f>
        <v>508</v>
      </c>
    </row>
    <row r="21" customFormat="false" ht="30" hidden="false" customHeight="true" outlineLevel="0" collapsed="false">
      <c r="A21" s="46" t="n">
        <v>9</v>
      </c>
      <c r="B21" s="142" t="s">
        <v>74</v>
      </c>
      <c r="D21" s="121" t="n">
        <v>7</v>
      </c>
      <c r="E21" s="121" t="n">
        <v>1</v>
      </c>
      <c r="F21" s="121" t="n">
        <v>12</v>
      </c>
      <c r="G21" s="129" t="n">
        <v>6</v>
      </c>
      <c r="H21" s="121" t="n">
        <v>4</v>
      </c>
      <c r="I21" s="121" t="n">
        <v>1</v>
      </c>
      <c r="J21" s="123" t="n">
        <v>23</v>
      </c>
      <c r="K21" s="121" t="n">
        <v>5</v>
      </c>
      <c r="L21" s="121" t="n">
        <v>5</v>
      </c>
      <c r="M21" s="124" t="n">
        <v>2</v>
      </c>
      <c r="N21" s="121" t="n">
        <v>5</v>
      </c>
      <c r="O21" s="121" t="n">
        <v>7</v>
      </c>
      <c r="P21" s="125" t="n">
        <v>1</v>
      </c>
      <c r="Q21" s="121" t="n">
        <v>3</v>
      </c>
      <c r="R21" s="126" t="n">
        <v>4</v>
      </c>
      <c r="S21" s="121" t="n">
        <v>3</v>
      </c>
      <c r="T21" s="129" t="n">
        <v>7</v>
      </c>
      <c r="U21" s="121" t="n">
        <v>3</v>
      </c>
      <c r="V21" s="126" t="n">
        <v>16</v>
      </c>
      <c r="W21" s="123" t="n">
        <v>0</v>
      </c>
      <c r="X21" s="121" t="n">
        <v>13</v>
      </c>
      <c r="Y21" s="126" t="n">
        <v>3</v>
      </c>
      <c r="Z21" s="124" t="n">
        <v>2</v>
      </c>
      <c r="AA21" s="121" t="n">
        <v>3</v>
      </c>
      <c r="AB21" s="121" t="n">
        <v>4</v>
      </c>
      <c r="AC21" s="126" t="n">
        <v>0</v>
      </c>
      <c r="AD21" s="121" t="n">
        <v>5</v>
      </c>
      <c r="AE21" s="121" t="n">
        <v>9</v>
      </c>
      <c r="AF21" s="121" t="n">
        <v>14</v>
      </c>
      <c r="AG21" s="121" t="n">
        <v>17</v>
      </c>
      <c r="AH21" s="121" t="n">
        <v>18</v>
      </c>
      <c r="AI21" s="121" t="n">
        <v>4</v>
      </c>
      <c r="AJ21" s="123" t="n">
        <v>2</v>
      </c>
      <c r="AK21" s="121" t="n">
        <v>6</v>
      </c>
      <c r="AL21" s="121" t="n">
        <v>36</v>
      </c>
      <c r="AM21" s="121" t="n">
        <v>6</v>
      </c>
      <c r="AN21" s="121" t="n">
        <v>0</v>
      </c>
      <c r="AO21" s="121" t="n">
        <v>1</v>
      </c>
      <c r="AP21" s="121" t="n">
        <v>1</v>
      </c>
      <c r="AQ21" s="131" t="n">
        <v>5</v>
      </c>
      <c r="AR21" s="131"/>
      <c r="AS21" s="126" t="n">
        <v>2</v>
      </c>
      <c r="AT21" s="121" t="n">
        <v>11</v>
      </c>
      <c r="AU21" s="121" t="n">
        <v>0</v>
      </c>
      <c r="AV21" s="121" t="n">
        <v>2</v>
      </c>
      <c r="AW21" s="40" t="n">
        <f aca="false">MAX(D21:AV21)</f>
        <v>36</v>
      </c>
      <c r="AX21" s="40" t="n">
        <f aca="false">MIN(D21:AW21)</f>
        <v>0</v>
      </c>
      <c r="AY21" s="6" t="n">
        <f aca="false">SUM(D21:AV21)</f>
        <v>279</v>
      </c>
    </row>
    <row r="22" customFormat="false" ht="30" hidden="false" customHeight="true" outlineLevel="0" collapsed="false">
      <c r="A22" s="41" t="s">
        <v>75</v>
      </c>
      <c r="B22" s="138" t="s">
        <v>76</v>
      </c>
      <c r="D22" s="121" t="n">
        <v>5</v>
      </c>
      <c r="E22" s="121" t="n">
        <v>1</v>
      </c>
      <c r="F22" s="121" t="n">
        <v>5</v>
      </c>
      <c r="G22" s="129" t="n">
        <v>8</v>
      </c>
      <c r="H22" s="121" t="n">
        <v>6</v>
      </c>
      <c r="I22" s="121" t="n">
        <v>1</v>
      </c>
      <c r="J22" s="123" t="n">
        <v>30</v>
      </c>
      <c r="K22" s="121" t="n">
        <v>4</v>
      </c>
      <c r="L22" s="121" t="n">
        <v>8</v>
      </c>
      <c r="M22" s="124" t="n">
        <v>4</v>
      </c>
      <c r="N22" s="121" t="n">
        <v>7</v>
      </c>
      <c r="O22" s="121" t="n">
        <v>2</v>
      </c>
      <c r="P22" s="125" t="n">
        <v>0</v>
      </c>
      <c r="Q22" s="121" t="n">
        <v>4</v>
      </c>
      <c r="R22" s="126" t="n">
        <v>9</v>
      </c>
      <c r="S22" s="121" t="n">
        <v>12</v>
      </c>
      <c r="T22" s="129" t="n">
        <v>4</v>
      </c>
      <c r="U22" s="121" t="n">
        <v>1</v>
      </c>
      <c r="V22" s="126" t="n">
        <v>26</v>
      </c>
      <c r="W22" s="121" t="n">
        <v>0</v>
      </c>
      <c r="X22" s="121" t="n">
        <v>3</v>
      </c>
      <c r="Y22" s="126" t="n">
        <v>8</v>
      </c>
      <c r="Z22" s="124" t="n">
        <v>0</v>
      </c>
      <c r="AA22" s="121" t="n">
        <v>3</v>
      </c>
      <c r="AB22" s="121" t="n">
        <v>4</v>
      </c>
      <c r="AC22" s="126" t="n">
        <v>0</v>
      </c>
      <c r="AD22" s="121" t="n">
        <v>12</v>
      </c>
      <c r="AE22" s="121" t="n">
        <v>19</v>
      </c>
      <c r="AF22" s="121" t="n">
        <v>13</v>
      </c>
      <c r="AG22" s="121" t="n">
        <v>14</v>
      </c>
      <c r="AH22" s="121" t="n">
        <v>28</v>
      </c>
      <c r="AI22" s="121" t="n">
        <v>4</v>
      </c>
      <c r="AJ22" s="121" t="n">
        <v>7</v>
      </c>
      <c r="AK22" s="121" t="n">
        <v>8</v>
      </c>
      <c r="AL22" s="121" t="n">
        <v>9</v>
      </c>
      <c r="AM22" s="121" t="n">
        <v>3</v>
      </c>
      <c r="AN22" s="121" t="n">
        <v>0</v>
      </c>
      <c r="AO22" s="121" t="n">
        <v>1</v>
      </c>
      <c r="AP22" s="121" t="n">
        <v>1</v>
      </c>
      <c r="AQ22" s="131" t="n">
        <v>3</v>
      </c>
      <c r="AR22" s="131"/>
      <c r="AS22" s="126" t="n">
        <v>1</v>
      </c>
      <c r="AT22" s="121" t="n">
        <v>11</v>
      </c>
      <c r="AU22" s="121" t="n">
        <v>1</v>
      </c>
      <c r="AV22" s="121" t="n">
        <v>1</v>
      </c>
      <c r="AW22" s="40" t="n">
        <f aca="false">MAX(D22:AV22)</f>
        <v>30</v>
      </c>
      <c r="AX22" s="40" t="n">
        <f aca="false">MIN(D22:AW22)</f>
        <v>0</v>
      </c>
      <c r="AY22" s="6" t="n">
        <f aca="false">SUM(D22:AV22)</f>
        <v>291</v>
      </c>
    </row>
    <row r="23" customFormat="false" ht="30" hidden="false" customHeight="true" outlineLevel="0" collapsed="false">
      <c r="A23" s="27" t="s">
        <v>65</v>
      </c>
      <c r="B23" s="143" t="s">
        <v>77</v>
      </c>
      <c r="D23" s="121" t="n">
        <v>1</v>
      </c>
      <c r="E23" s="121" t="n">
        <v>1</v>
      </c>
      <c r="F23" s="121" t="n">
        <v>0</v>
      </c>
      <c r="G23" s="129" t="n">
        <v>4</v>
      </c>
      <c r="H23" s="121" t="n">
        <v>4</v>
      </c>
      <c r="I23" s="121" t="n">
        <v>0</v>
      </c>
      <c r="J23" s="123" t="n">
        <v>19</v>
      </c>
      <c r="K23" s="121" t="n">
        <v>4</v>
      </c>
      <c r="L23" s="121" t="n">
        <v>4</v>
      </c>
      <c r="M23" s="124" t="n">
        <v>2</v>
      </c>
      <c r="N23" s="121" t="n">
        <v>4</v>
      </c>
      <c r="O23" s="121" t="n">
        <v>1</v>
      </c>
      <c r="P23" s="125" t="n">
        <v>0</v>
      </c>
      <c r="Q23" s="121" t="n">
        <v>4</v>
      </c>
      <c r="R23" s="126" t="n">
        <v>1</v>
      </c>
      <c r="S23" s="121" t="n">
        <v>3</v>
      </c>
      <c r="T23" s="129" t="n">
        <v>2</v>
      </c>
      <c r="U23" s="121" t="n">
        <v>3</v>
      </c>
      <c r="V23" s="126" t="n">
        <v>6</v>
      </c>
      <c r="W23" s="121" t="n">
        <v>0</v>
      </c>
      <c r="X23" s="121" t="n">
        <v>5</v>
      </c>
      <c r="Y23" s="126" t="n">
        <v>4</v>
      </c>
      <c r="Z23" s="124" t="n">
        <v>0</v>
      </c>
      <c r="AA23" s="121" t="n">
        <v>0</v>
      </c>
      <c r="AB23" s="121" t="n">
        <v>3</v>
      </c>
      <c r="AC23" s="126" t="n">
        <v>0</v>
      </c>
      <c r="AD23" s="121" t="n">
        <v>2</v>
      </c>
      <c r="AE23" s="121" t="n">
        <v>5</v>
      </c>
      <c r="AF23" s="121" t="n">
        <v>7</v>
      </c>
      <c r="AG23" s="121" t="n">
        <v>6</v>
      </c>
      <c r="AH23" s="121" t="n">
        <v>2</v>
      </c>
      <c r="AI23" s="121" t="n">
        <v>3</v>
      </c>
      <c r="AJ23" s="121" t="n">
        <v>1</v>
      </c>
      <c r="AK23" s="121" t="n">
        <v>2</v>
      </c>
      <c r="AL23" s="121" t="n">
        <v>8</v>
      </c>
      <c r="AM23" s="121" t="n">
        <v>0</v>
      </c>
      <c r="AN23" s="121" t="n">
        <v>1</v>
      </c>
      <c r="AO23" s="121" t="n">
        <v>0</v>
      </c>
      <c r="AP23" s="121" t="n">
        <v>0</v>
      </c>
      <c r="AQ23" s="131" t="n">
        <v>6</v>
      </c>
      <c r="AR23" s="131"/>
      <c r="AS23" s="126" t="n">
        <v>0</v>
      </c>
      <c r="AT23" s="121" t="n">
        <v>2</v>
      </c>
      <c r="AU23" s="121" t="n">
        <v>0</v>
      </c>
      <c r="AV23" s="121" t="n">
        <v>3</v>
      </c>
      <c r="AW23" s="40" t="n">
        <f aca="false">MAX(D23:AV23)</f>
        <v>19</v>
      </c>
      <c r="AX23" s="40" t="n">
        <f aca="false">MIN(D23:AW23)</f>
        <v>0</v>
      </c>
      <c r="AY23" s="6" t="n">
        <f aca="false">SUM(D23:AV23)</f>
        <v>123</v>
      </c>
    </row>
    <row r="24" customFormat="false" ht="30" hidden="false" customHeight="true" outlineLevel="0" collapsed="false">
      <c r="A24" s="44" t="s">
        <v>56</v>
      </c>
      <c r="B24" s="144" t="s">
        <v>78</v>
      </c>
      <c r="D24" s="121" t="n">
        <v>24</v>
      </c>
      <c r="E24" s="121" t="n">
        <v>1</v>
      </c>
      <c r="F24" s="121" t="n">
        <v>28</v>
      </c>
      <c r="G24" s="129" t="n">
        <v>43</v>
      </c>
      <c r="H24" s="121" t="n">
        <v>20</v>
      </c>
      <c r="I24" s="121" t="n">
        <v>6</v>
      </c>
      <c r="J24" s="123" t="n">
        <v>91</v>
      </c>
      <c r="K24" s="121" t="n">
        <v>19</v>
      </c>
      <c r="L24" s="121" t="n">
        <v>15</v>
      </c>
      <c r="M24" s="124" t="n">
        <v>8</v>
      </c>
      <c r="N24" s="121" t="n">
        <v>9</v>
      </c>
      <c r="O24" s="121" t="n">
        <v>14</v>
      </c>
      <c r="P24" s="125" t="n">
        <v>0</v>
      </c>
      <c r="Q24" s="121" t="n">
        <v>9</v>
      </c>
      <c r="R24" s="126" t="n">
        <f aca="false">N24</f>
        <v>9</v>
      </c>
      <c r="S24" s="121" t="n">
        <v>25</v>
      </c>
      <c r="T24" s="129" t="n">
        <v>21</v>
      </c>
      <c r="U24" s="121" t="n">
        <v>7</v>
      </c>
      <c r="V24" s="126" t="n">
        <v>84</v>
      </c>
      <c r="W24" s="121" t="n">
        <v>3</v>
      </c>
      <c r="X24" s="121" t="n">
        <v>8</v>
      </c>
      <c r="Y24" s="126" t="n">
        <v>28</v>
      </c>
      <c r="Z24" s="124" t="n">
        <v>2</v>
      </c>
      <c r="AA24" s="121" t="n">
        <v>4</v>
      </c>
      <c r="AB24" s="121" t="n">
        <v>15</v>
      </c>
      <c r="AC24" s="126" t="n">
        <v>1</v>
      </c>
      <c r="AD24" s="121" t="n">
        <v>10</v>
      </c>
      <c r="AE24" s="121" t="n">
        <v>35</v>
      </c>
      <c r="AF24" s="121" t="n">
        <v>66</v>
      </c>
      <c r="AG24" s="121" t="n">
        <v>69</v>
      </c>
      <c r="AH24" s="121" t="n">
        <v>66</v>
      </c>
      <c r="AI24" s="121" t="n">
        <v>12</v>
      </c>
      <c r="AJ24" s="121" t="n">
        <v>2</v>
      </c>
      <c r="AK24" s="121" t="n">
        <v>18</v>
      </c>
      <c r="AL24" s="121" t="n">
        <v>38</v>
      </c>
      <c r="AM24" s="121" t="n">
        <v>7</v>
      </c>
      <c r="AN24" s="121" t="n">
        <v>5</v>
      </c>
      <c r="AO24" s="121" t="n">
        <v>1</v>
      </c>
      <c r="AP24" s="121" t="n">
        <v>4</v>
      </c>
      <c r="AQ24" s="131" t="n">
        <v>13</v>
      </c>
      <c r="AR24" s="131"/>
      <c r="AS24" s="126" t="n">
        <v>2</v>
      </c>
      <c r="AT24" s="121" t="n">
        <v>24</v>
      </c>
      <c r="AU24" s="121" t="n">
        <v>1</v>
      </c>
      <c r="AV24" s="121" t="n">
        <v>7</v>
      </c>
      <c r="AW24" s="40" t="n">
        <f aca="false">MAX(D24:AV24)</f>
        <v>91</v>
      </c>
      <c r="AX24" s="40" t="n">
        <f aca="false">MIN(D24:AW24)</f>
        <v>0</v>
      </c>
      <c r="AY24" s="6" t="n">
        <f aca="false">SUM(D24:AV24)</f>
        <v>874</v>
      </c>
    </row>
    <row r="25" customFormat="false" ht="21" hidden="false" customHeight="true" outlineLevel="0" collapsed="false">
      <c r="D25" s="145" t="n">
        <f aca="false">SUM(D7:D24)</f>
        <v>385</v>
      </c>
      <c r="E25" s="145" t="n">
        <f aca="false">SUM(E7:E24)</f>
        <v>149</v>
      </c>
      <c r="F25" s="145" t="n">
        <f aca="false">SUM(F7:F24)</f>
        <v>388</v>
      </c>
      <c r="G25" s="145" t="n">
        <f aca="false">SUM(G7:G24)</f>
        <v>505</v>
      </c>
      <c r="H25" s="145" t="n">
        <f aca="false">SUM(H7:H24)</f>
        <v>372</v>
      </c>
      <c r="I25" s="145" t="n">
        <f aca="false">SUM(I7:I24)</f>
        <v>116</v>
      </c>
      <c r="J25" s="145" t="n">
        <f aca="false">SUM(J7:J24)</f>
        <v>1732</v>
      </c>
      <c r="K25" s="145" t="n">
        <f aca="false">SUM(K7:K24)</f>
        <v>275</v>
      </c>
      <c r="L25" s="145" t="n">
        <f aca="false">SUM(L7:L24)</f>
        <v>451</v>
      </c>
      <c r="M25" s="145" t="n">
        <f aca="false">SUM(M7:M24)</f>
        <v>175</v>
      </c>
      <c r="N25" s="145" t="n">
        <f aca="false">SUM(N7:N24)</f>
        <v>340</v>
      </c>
      <c r="O25" s="145" t="n">
        <f aca="false">SUM(O7:O24)</f>
        <v>182</v>
      </c>
      <c r="P25" s="145" t="n">
        <f aca="false">SUM(P7:P24)</f>
        <v>81</v>
      </c>
      <c r="Q25" s="145" t="n">
        <f aca="false">SUM(Q7:Q24)</f>
        <v>234</v>
      </c>
      <c r="R25" s="145" t="n">
        <f aca="false">SUM(R7:R24)</f>
        <v>477</v>
      </c>
      <c r="S25" s="145" t="n">
        <f aca="false">SUM(S7:S24)</f>
        <v>326</v>
      </c>
      <c r="T25" s="145" t="n">
        <f aca="false">SUM(T7:T24)</f>
        <v>354</v>
      </c>
      <c r="U25" s="145" t="n">
        <f aca="false">SUM(U7:U24)</f>
        <v>214</v>
      </c>
      <c r="V25" s="145" t="n">
        <f aca="false">SUM(V7:V24)</f>
        <v>1281</v>
      </c>
      <c r="W25" s="145" t="n">
        <f aca="false">SUM(W7:W24)</f>
        <v>52</v>
      </c>
      <c r="X25" s="145" t="n">
        <f aca="false">SUM(X7:X24)</f>
        <v>302</v>
      </c>
      <c r="Y25" s="145" t="n">
        <f aca="false">SUM(Y7:Y24)</f>
        <v>483</v>
      </c>
      <c r="Z25" s="145" t="n">
        <f aca="false">SUM(Z7:Z24)</f>
        <v>163</v>
      </c>
      <c r="AA25" s="145" t="n">
        <f aca="false">SUM(AA7:AA24)</f>
        <v>130</v>
      </c>
      <c r="AB25" s="145" t="n">
        <f aca="false">SUM(AB7:AB24)</f>
        <v>381</v>
      </c>
      <c r="AC25" s="145" t="n">
        <f aca="false">SUM(AC7:AC24)</f>
        <v>27</v>
      </c>
      <c r="AD25" s="145" t="n">
        <f aca="false">SUM(AD7:AD24)</f>
        <v>741</v>
      </c>
      <c r="AE25" s="145" t="n">
        <f aca="false">SUM(AE7:AE24)</f>
        <v>1543</v>
      </c>
      <c r="AF25" s="145" t="n">
        <f aca="false">SUM(AF7:AF24)</f>
        <v>982</v>
      </c>
      <c r="AG25" s="145" t="n">
        <f aca="false">SUM(AG7:AG24)</f>
        <v>846</v>
      </c>
      <c r="AH25" s="145" t="n">
        <f aca="false">SUM(AH7:AH24)</f>
        <v>1600</v>
      </c>
      <c r="AI25" s="145" t="n">
        <f aca="false">SUM(AI7:AI24)</f>
        <v>279</v>
      </c>
      <c r="AJ25" s="145" t="n">
        <f aca="false">SUM(AJ7:AJ24)</f>
        <v>303</v>
      </c>
      <c r="AK25" s="145" t="n">
        <f aca="false">SUM(AK7:AK24)</f>
        <v>305</v>
      </c>
      <c r="AL25" s="145" t="n">
        <f aca="false">SUM(AL7:AL24)</f>
        <v>637</v>
      </c>
      <c r="AM25" s="145" t="n">
        <f aca="false">SUM(AM7:AM24)</f>
        <v>353</v>
      </c>
      <c r="AN25" s="145" t="n">
        <f aca="false">SUM(AN7:AN24)</f>
        <v>112</v>
      </c>
      <c r="AO25" s="145" t="n">
        <f aca="false">SUM(AO7:AO24)</f>
        <v>130</v>
      </c>
      <c r="AP25" s="145" t="n">
        <f aca="false">SUM(AP7:AP24)</f>
        <v>116</v>
      </c>
      <c r="AQ25" s="146" t="n">
        <f aca="false">SUM(AQ7:AQ24)</f>
        <v>463</v>
      </c>
      <c r="AR25" s="146"/>
      <c r="AS25" s="145" t="n">
        <f aca="false">SUM(AS7:AS24)</f>
        <v>227</v>
      </c>
      <c r="AT25" s="145" t="n">
        <f aca="false">SUM(AT7:AT24)</f>
        <v>410</v>
      </c>
      <c r="AU25" s="145" t="n">
        <f aca="false">SUM(AU7:AU24)</f>
        <v>95</v>
      </c>
      <c r="AV25" s="145" t="n">
        <f aca="false">SUM(AV7:AV24)</f>
        <v>168</v>
      </c>
      <c r="AY25" s="6" t="n">
        <f aca="false">SUM(D25:AV25)</f>
        <v>18885</v>
      </c>
    </row>
    <row r="26" customFormat="false" ht="15.75" hidden="false" customHeight="false" outlineLevel="0" collapsed="false">
      <c r="D26" s="147"/>
      <c r="E26" s="147"/>
      <c r="F26" s="147"/>
      <c r="G26" s="147"/>
      <c r="H26" s="147"/>
      <c r="I26" s="148"/>
      <c r="J26" s="147"/>
      <c r="K26" s="148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8"/>
      <c r="AA26" s="147"/>
      <c r="AB26" s="147"/>
      <c r="AC26" s="147"/>
      <c r="AD26" s="149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</row>
    <row r="27" customFormat="false" ht="15.75" hidden="false" customHeight="false" outlineLevel="0" collapsed="false">
      <c r="A27" s="1" t="s">
        <v>127</v>
      </c>
      <c r="D27" s="147" t="n">
        <f aca="false">'1.Ant pat totalt'!D27</f>
        <v>0</v>
      </c>
      <c r="E27" s="147" t="n">
        <f aca="false">'1.Ant pat totalt'!E27</f>
        <v>0</v>
      </c>
      <c r="F27" s="147" t="n">
        <f aca="false">'1.Ant pat totalt'!F27</f>
        <v>0</v>
      </c>
      <c r="G27" s="147" t="n">
        <f aca="false">'1.Ant pat totalt'!G27</f>
        <v>0</v>
      </c>
      <c r="H27" s="147" t="n">
        <f aca="false">'1.Ant pat totalt'!H27</f>
        <v>0</v>
      </c>
      <c r="I27" s="147" t="n">
        <f aca="false">'1.Ant pat totalt'!I27</f>
        <v>0</v>
      </c>
      <c r="J27" s="147" t="n">
        <f aca="false">'1.Ant pat totalt'!J27</f>
        <v>0</v>
      </c>
      <c r="K27" s="147" t="n">
        <f aca="false">'1.Ant pat totalt'!K27</f>
        <v>0</v>
      </c>
      <c r="L27" s="150" t="n">
        <f aca="false">'1.Ant pat totalt'!L27</f>
        <v>1</v>
      </c>
      <c r="M27" s="147" t="n">
        <f aca="false">'1.Ant pat totalt'!M27</f>
        <v>2</v>
      </c>
      <c r="N27" s="147" t="n">
        <f aca="false">'1.Ant pat totalt'!N27</f>
        <v>0</v>
      </c>
      <c r="O27" s="151" t="n">
        <f aca="false">'1.Ant pat totalt'!O27</f>
        <v>0</v>
      </c>
      <c r="P27" s="151" t="n">
        <f aca="false">'1.Ant pat totalt'!P27</f>
        <v>0</v>
      </c>
      <c r="Q27" s="151" t="n">
        <f aca="false">'1.Ant pat totalt'!Q27</f>
        <v>0</v>
      </c>
      <c r="R27" s="152" t="n">
        <f aca="false">'1.Ant pat totalt'!R27</f>
        <v>0</v>
      </c>
      <c r="S27" s="153" t="n">
        <f aca="false">'1.Ant pat totalt'!S27</f>
        <v>0</v>
      </c>
      <c r="T27" s="147" t="n">
        <f aca="false">'1.Ant pat totalt'!T27</f>
        <v>0</v>
      </c>
      <c r="U27" s="147" t="n">
        <f aca="false">'1.Ant pat totalt'!U27</f>
        <v>0</v>
      </c>
      <c r="V27" s="147" t="n">
        <f aca="false">'1.Ant pat totalt'!V27</f>
        <v>0</v>
      </c>
      <c r="W27" s="147" t="n">
        <f aca="false">'1.Ant pat totalt'!W27</f>
        <v>0</v>
      </c>
      <c r="X27" s="147" t="n">
        <f aca="false">'1.Ant pat totalt'!X27</f>
        <v>0</v>
      </c>
      <c r="Y27" s="147" t="n">
        <f aca="false">'1.Ant pat totalt'!Y27</f>
        <v>0</v>
      </c>
      <c r="Z27" s="8"/>
      <c r="AA27" s="147" t="n">
        <f aca="false">'1.Ant pat totalt'!AA27</f>
        <v>0</v>
      </c>
      <c r="AB27" s="153" t="n">
        <f aca="false">'1.Ant pat totalt'!AB27</f>
        <v>0</v>
      </c>
      <c r="AC27" s="147" t="n">
        <f aca="false">'1.Ant pat totalt'!AC27</f>
        <v>0</v>
      </c>
      <c r="AD27" s="149" t="n">
        <f aca="false">'1.Ant pat totalt'!AD27</f>
        <v>0</v>
      </c>
      <c r="AE27" s="147" t="n">
        <f aca="false">'1.Ant pat totalt'!AE27</f>
        <v>0</v>
      </c>
      <c r="AF27" s="153" t="n">
        <f aca="false">'1.Ant pat totalt'!AF27</f>
        <v>2</v>
      </c>
      <c r="AG27" s="153" t="n">
        <f aca="false">'1.Ant pat totalt'!AG27</f>
        <v>2</v>
      </c>
      <c r="AH27" s="147" t="n">
        <f aca="false">'1.Ant pat totalt'!AH27</f>
        <v>0</v>
      </c>
      <c r="AI27" s="147" t="n">
        <f aca="false">'1.Ant pat totalt'!AI27</f>
        <v>1</v>
      </c>
      <c r="AJ27" s="147" t="n">
        <f aca="false">'1.Ant pat totalt'!AJ27</f>
        <v>0</v>
      </c>
      <c r="AK27" s="147" t="n">
        <f aca="false">'1.Ant pat totalt'!AK27</f>
        <v>0</v>
      </c>
      <c r="AL27" s="150" t="n">
        <f aca="false">'1.Ant pat totalt'!AL27</f>
        <v>0</v>
      </c>
      <c r="AM27" s="147" t="n">
        <f aca="false">'1.Ant pat totalt'!AM27</f>
        <v>0</v>
      </c>
      <c r="AN27" s="147" t="n">
        <f aca="false">'1.Ant pat totalt'!AN27</f>
        <v>0</v>
      </c>
      <c r="AO27" s="149" t="n">
        <f aca="false">'1.Ant pat totalt'!AO27</f>
        <v>0</v>
      </c>
      <c r="AP27" s="147" t="n">
        <f aca="false">'1.Ant pat totalt'!AP27</f>
        <v>1</v>
      </c>
      <c r="AQ27" s="154" t="n">
        <f aca="false">'1.Ant pat totalt'!AQ27</f>
        <v>0</v>
      </c>
      <c r="AR27" s="154" t="n">
        <f aca="false">'1.Ant pat totalt'!AR27</f>
        <v>0</v>
      </c>
      <c r="AS27" s="147" t="n">
        <f aca="false">'1.Ant pat totalt'!AS27</f>
        <v>0</v>
      </c>
      <c r="AT27" s="147" t="n">
        <f aca="false">'1.Ant pat totalt'!AT27</f>
        <v>4</v>
      </c>
      <c r="AU27" s="147" t="n">
        <f aca="false">'1.Ant pat totalt'!AU27</f>
        <v>0</v>
      </c>
      <c r="AV27" s="147" t="n">
        <f aca="false">'1.Ant pat totalt'!AV27</f>
        <v>0</v>
      </c>
      <c r="AY27" s="147" t="n">
        <f aca="false">'1.Ant pat totalt'!AY27</f>
        <v>0</v>
      </c>
    </row>
    <row r="28" customFormat="false" ht="15" hidden="false" customHeight="false" outlineLevel="0" collapsed="false">
      <c r="A28" s="64" t="s">
        <v>128</v>
      </c>
      <c r="D28" s="147" t="n">
        <f aca="false">SUM(D25:D27)</f>
        <v>385</v>
      </c>
      <c r="E28" s="147" t="n">
        <f aca="false">SUM(E25:E27)</f>
        <v>149</v>
      </c>
      <c r="F28" s="147" t="n">
        <f aca="false">SUM(F25:F27)</f>
        <v>388</v>
      </c>
      <c r="G28" s="147" t="n">
        <f aca="false">SUM(G25:G27)</f>
        <v>505</v>
      </c>
      <c r="H28" s="147" t="n">
        <f aca="false">SUM(H25:H27)</f>
        <v>372</v>
      </c>
      <c r="I28" s="147" t="n">
        <f aca="false">SUM(I25:I27)</f>
        <v>116</v>
      </c>
      <c r="J28" s="147" t="n">
        <f aca="false">SUM(J25:J27)</f>
        <v>1732</v>
      </c>
      <c r="K28" s="147" t="n">
        <f aca="false">SUM(K25:K27)</f>
        <v>275</v>
      </c>
      <c r="L28" s="147" t="n">
        <f aca="false">SUM(L25:L27)</f>
        <v>452</v>
      </c>
      <c r="M28" s="147" t="n">
        <f aca="false">SUM(M25:M27)</f>
        <v>177</v>
      </c>
      <c r="N28" s="147" t="n">
        <f aca="false">SUM(N25:N27)</f>
        <v>340</v>
      </c>
      <c r="O28" s="147" t="n">
        <f aca="false">SUM(O25:O27)</f>
        <v>182</v>
      </c>
      <c r="P28" s="147" t="n">
        <f aca="false">SUM(P25:P27)</f>
        <v>81</v>
      </c>
      <c r="Q28" s="147" t="n">
        <f aca="false">SUM(Q25:Q27)</f>
        <v>234</v>
      </c>
      <c r="R28" s="147" t="n">
        <f aca="false">SUM(R25:R27)</f>
        <v>477</v>
      </c>
      <c r="S28" s="147" t="n">
        <f aca="false">SUM(S25:S27)</f>
        <v>326</v>
      </c>
      <c r="T28" s="147" t="n">
        <f aca="false">SUM(T25:T27)</f>
        <v>354</v>
      </c>
      <c r="U28" s="147" t="n">
        <f aca="false">SUM(U25:U27)</f>
        <v>214</v>
      </c>
      <c r="V28" s="147" t="n">
        <f aca="false">SUM(V25:V27)</f>
        <v>1281</v>
      </c>
      <c r="W28" s="147" t="n">
        <f aca="false">SUM(W25:W27)</f>
        <v>52</v>
      </c>
      <c r="X28" s="147" t="n">
        <f aca="false">SUM(X25:X27)</f>
        <v>302</v>
      </c>
      <c r="Y28" s="147" t="n">
        <f aca="false">SUM(Y25:Y27)</f>
        <v>483</v>
      </c>
      <c r="Z28" s="147" t="n">
        <f aca="false">SUM(Z25:Z27)</f>
        <v>163</v>
      </c>
      <c r="AA28" s="147" t="n">
        <f aca="false">SUM(AA25:AA27)</f>
        <v>130</v>
      </c>
      <c r="AB28" s="147" t="n">
        <f aca="false">SUM(AB25:AB27)</f>
        <v>381</v>
      </c>
      <c r="AC28" s="147" t="n">
        <f aca="false">SUM(AC25:AC27)</f>
        <v>27</v>
      </c>
      <c r="AD28" s="147" t="n">
        <f aca="false">SUM(AD25:AD27)</f>
        <v>741</v>
      </c>
      <c r="AE28" s="147" t="n">
        <f aca="false">SUM(AE25:AE27)</f>
        <v>1543</v>
      </c>
      <c r="AF28" s="147" t="n">
        <f aca="false">SUM(AF25:AF27)</f>
        <v>984</v>
      </c>
      <c r="AG28" s="147" t="n">
        <f aca="false">SUM(AG25:AG27)</f>
        <v>848</v>
      </c>
      <c r="AH28" s="147" t="n">
        <f aca="false">SUM(AH25:AH27)</f>
        <v>1600</v>
      </c>
      <c r="AI28" s="147" t="n">
        <f aca="false">SUM(AI25:AI27)</f>
        <v>280</v>
      </c>
      <c r="AJ28" s="147" t="n">
        <f aca="false">SUM(AJ25:AJ27)</f>
        <v>303</v>
      </c>
      <c r="AK28" s="147" t="n">
        <f aca="false">SUM(AK25:AK27)</f>
        <v>305</v>
      </c>
      <c r="AL28" s="147" t="n">
        <f aca="false">SUM(AL25:AL27)</f>
        <v>637</v>
      </c>
      <c r="AM28" s="147" t="n">
        <f aca="false">SUM(AM25:AM27)</f>
        <v>353</v>
      </c>
      <c r="AN28" s="147" t="n">
        <f aca="false">SUM(AN25:AN27)</f>
        <v>112</v>
      </c>
      <c r="AO28" s="147" t="n">
        <f aca="false">SUM(AO25:AO27)</f>
        <v>130</v>
      </c>
      <c r="AP28" s="147" t="n">
        <f aca="false">SUM(AP25:AP27)</f>
        <v>117</v>
      </c>
      <c r="AQ28" s="147" t="n">
        <f aca="false">SUM(AQ25:AQ27)</f>
        <v>463</v>
      </c>
      <c r="AR28" s="147" t="n">
        <f aca="false">SUM(AR25:AR27)</f>
        <v>0</v>
      </c>
      <c r="AS28" s="147" t="n">
        <f aca="false">SUM(AS25:AS27)</f>
        <v>227</v>
      </c>
      <c r="AT28" s="147" t="n">
        <f aca="false">SUM(AT25:AT27)</f>
        <v>414</v>
      </c>
      <c r="AU28" s="147" t="n">
        <f aca="false">SUM(AU25:AU27)</f>
        <v>95</v>
      </c>
      <c r="AV28" s="147" t="n">
        <f aca="false">SUM(AV25:AV27)</f>
        <v>168</v>
      </c>
      <c r="AY28" s="6" t="n">
        <f aca="false">SUM(D28:AV28)</f>
        <v>18898</v>
      </c>
    </row>
    <row r="29" customFormat="false" ht="15.75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AA29" s="147"/>
      <c r="AB29" s="147"/>
      <c r="AC29" s="147"/>
      <c r="AD29" s="149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</row>
    <row r="30" s="102" customFormat="true" ht="15.75" hidden="false" customHeight="false" outlineLevel="0" collapsed="false">
      <c r="A30" s="155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01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7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59"/>
      <c r="AX30" s="59"/>
      <c r="AY30" s="59"/>
    </row>
    <row r="31" customFormat="false" ht="15.75" hidden="false" customHeight="false" outlineLevel="0" collapsed="false">
      <c r="A31" s="64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AA31" s="147"/>
      <c r="AB31" s="147"/>
      <c r="AC31" s="147"/>
      <c r="AD31" s="149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68"/>
      <c r="AX31" s="68"/>
      <c r="AY31" s="68"/>
    </row>
    <row r="32" customFormat="false" ht="15.75" hidden="false" customHeight="false" outlineLevel="0" collapsed="false">
      <c r="A32" s="64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AA32" s="147"/>
      <c r="AB32" s="147"/>
      <c r="AC32" s="147"/>
      <c r="AD32" s="149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</row>
    <row r="33" customFormat="false" ht="15.75" hidden="false" customHeight="false" outlineLevel="0" collapsed="false"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AA33" s="147"/>
      <c r="AB33" s="147"/>
      <c r="AC33" s="147"/>
      <c r="AD33" s="149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</row>
    <row r="34" customFormat="false" ht="15.75" hidden="false" customHeight="false" outlineLevel="0" collapsed="false"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AA34" s="147"/>
      <c r="AB34" s="147"/>
      <c r="AC34" s="147"/>
      <c r="AD34" s="149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</row>
    <row r="35" customFormat="false" ht="15.75" hidden="false" customHeight="false" outlineLevel="0" collapsed="false"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AA35" s="147"/>
      <c r="AB35" s="147"/>
      <c r="AC35" s="147"/>
      <c r="AD35" s="149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</row>
    <row r="36" customFormat="false" ht="15.75" hidden="false" customHeight="false" outlineLevel="0" collapsed="false"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AA36" s="147"/>
      <c r="AB36" s="147"/>
      <c r="AC36" s="147"/>
      <c r="AD36" s="149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</row>
    <row r="37" customFormat="false" ht="15.75" hidden="false" customHeight="false" outlineLevel="0" collapsed="false"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56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AA37" s="147"/>
      <c r="AB37" s="147"/>
      <c r="AC37" s="147"/>
      <c r="AD37" s="149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3</oddHeader>
    <oddFooter>&amp;R&amp;D</oddFooter>
  </headerFooter>
  <colBreaks count="2" manualBreakCount="2">
    <brk id="2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89.7"/>
    <col collapsed="false" customWidth="false" hidden="false" outlineLevel="0" max="3" min="3" style="101" width="9.14"/>
    <col collapsed="false" customWidth="true" hidden="false" outlineLevel="0" max="4" min="4" style="101" width="9.28"/>
    <col collapsed="false" customWidth="true" hidden="false" outlineLevel="0" max="5" min="5" style="101" width="14.99"/>
    <col collapsed="false" customWidth="true" hidden="false" outlineLevel="0" max="6" min="6" style="101" width="12.7"/>
    <col collapsed="false" customWidth="true" hidden="false" outlineLevel="0" max="8" min="7" style="101" width="9.28"/>
    <col collapsed="false" customWidth="true" hidden="false" outlineLevel="0" max="9" min="9" style="101" width="10.71"/>
    <col collapsed="false" customWidth="true" hidden="false" outlineLevel="0" max="11" min="10" style="101" width="11.56"/>
    <col collapsed="false" customWidth="true" hidden="false" outlineLevel="0" max="12" min="12" style="101" width="14.85"/>
    <col collapsed="false" customWidth="true" hidden="false" outlineLevel="0" max="13" min="13" style="101" width="12.7"/>
    <col collapsed="false" customWidth="true" hidden="false" outlineLevel="0" max="14" min="14" style="101" width="12.99"/>
    <col collapsed="false" customWidth="true" hidden="false" outlineLevel="0" max="15" min="15" style="157" width="9.28"/>
    <col collapsed="false" customWidth="true" hidden="false" outlineLevel="0" max="16" min="16" style="157" width="14.99"/>
    <col collapsed="false" customWidth="true" hidden="false" outlineLevel="0" max="17" min="17" style="157" width="13.41"/>
    <col collapsed="false" customWidth="true" hidden="false" outlineLevel="0" max="18" min="18" style="157" width="14.99"/>
    <col collapsed="false" customWidth="true" hidden="false" outlineLevel="0" max="19" min="19" style="101" width="14.56"/>
    <col collapsed="false" customWidth="true" hidden="false" outlineLevel="0" max="20" min="20" style="101" width="12.28"/>
    <col collapsed="false" customWidth="true" hidden="false" outlineLevel="0" max="21" min="21" style="101" width="9.28"/>
    <col collapsed="false" customWidth="true" hidden="false" outlineLevel="0" max="22" min="22" style="101" width="14.85"/>
    <col collapsed="false" customWidth="true" hidden="false" outlineLevel="0" max="23" min="23" style="101" width="14.99"/>
    <col collapsed="false" customWidth="true" hidden="false" outlineLevel="0" max="24" min="24" style="101" width="13.85"/>
    <col collapsed="false" customWidth="true" hidden="false" outlineLevel="0" max="25" min="25" style="101" width="18.14"/>
    <col collapsed="false" customWidth="true" hidden="false" outlineLevel="0" max="26" min="26" style="101" width="11.85"/>
    <col collapsed="false" customWidth="true" hidden="false" outlineLevel="0" max="27" min="27" style="101" width="12.14"/>
    <col collapsed="false" customWidth="true" hidden="false" outlineLevel="0" max="28" min="28" style="101" width="9.56"/>
    <col collapsed="false" customWidth="true" hidden="false" outlineLevel="0" max="29" min="29" style="101" width="14.99"/>
    <col collapsed="false" customWidth="true" hidden="false" outlineLevel="0" max="30" min="30" style="101" width="14.14"/>
    <col collapsed="false" customWidth="true" hidden="false" outlineLevel="0" max="31" min="31" style="101" width="17.14"/>
    <col collapsed="false" customWidth="true" hidden="false" outlineLevel="0" max="32" min="32" style="101" width="21.13"/>
    <col collapsed="false" customWidth="true" hidden="false" outlineLevel="0" max="33" min="33" style="101" width="17.14"/>
    <col collapsed="false" customWidth="true" hidden="false" outlineLevel="0" max="34" min="34" style="101" width="23.99"/>
    <col collapsed="false" customWidth="true" hidden="false" outlineLevel="0" max="35" min="35" style="101" width="12.14"/>
    <col collapsed="false" customWidth="true" hidden="false" outlineLevel="0" max="36" min="36" style="101" width="12.28"/>
    <col collapsed="false" customWidth="true" hidden="false" outlineLevel="0" max="37" min="37" style="101" width="9.28"/>
    <col collapsed="false" customWidth="true" hidden="false" outlineLevel="0" max="38" min="38" style="101" width="10.28"/>
    <col collapsed="false" customWidth="true" hidden="false" outlineLevel="0" max="39" min="39" style="101" width="9.99"/>
    <col collapsed="false" customWidth="true" hidden="false" outlineLevel="0" max="40" min="40" style="101" width="14.99"/>
    <col collapsed="false" customWidth="true" hidden="false" outlineLevel="0" max="41" min="41" style="101" width="11.13"/>
    <col collapsed="false" customWidth="true" hidden="false" outlineLevel="0" max="42" min="42" style="101" width="11.56"/>
    <col collapsed="false" customWidth="true" hidden="false" outlineLevel="0" max="45" min="43" style="101" width="14.99"/>
    <col collapsed="false" customWidth="true" hidden="false" outlineLevel="0" max="46" min="46" style="101" width="9.28"/>
    <col collapsed="false" customWidth="true" hidden="false" outlineLevel="0" max="47" min="47" style="101" width="15.85"/>
    <col collapsed="false" customWidth="true" hidden="false" outlineLevel="0" max="48" min="48" style="101" width="12.85"/>
    <col collapsed="false" customWidth="true" hidden="false" outlineLevel="0" max="49" min="49" style="158" width="12.7"/>
    <col collapsed="false" customWidth="true" hidden="false" outlineLevel="0" max="50" min="50" style="6" width="12.7"/>
    <col collapsed="false" customWidth="true" hidden="false" outlineLevel="0" max="51" min="51" style="159" width="12.85"/>
    <col collapsed="false" customWidth="false" hidden="false" outlineLevel="0" max="257" min="52" style="101" width="9.14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B1" s="157"/>
      <c r="AD1" s="160"/>
      <c r="AE1" s="160"/>
      <c r="AF1" s="157"/>
      <c r="AG1" s="157"/>
      <c r="AX1" s="3"/>
    </row>
    <row r="2" customFormat="false" ht="24.75" hidden="false" customHeight="true" outlineLevel="0" collapsed="false">
      <c r="B2" s="152" t="s">
        <v>129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  <c r="AX2" s="3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63"/>
      <c r="AD3" s="115"/>
      <c r="AE3" s="115"/>
      <c r="AL3" s="101"/>
      <c r="AW3" s="158"/>
      <c r="AX3" s="3"/>
      <c r="AY3" s="164"/>
    </row>
    <row r="4" customFormat="false" ht="22.5" hidden="false" customHeight="true" outlineLevel="0" collapsed="false">
      <c r="D4" s="165"/>
      <c r="E4" s="165"/>
      <c r="F4" s="165"/>
      <c r="G4" s="165"/>
      <c r="H4" s="165"/>
      <c r="I4" s="165"/>
      <c r="K4" s="165"/>
      <c r="L4" s="165"/>
      <c r="M4" s="165"/>
      <c r="O4" s="166"/>
      <c r="P4" s="166"/>
      <c r="Q4" s="166"/>
      <c r="R4" s="166"/>
      <c r="AE4" s="165"/>
      <c r="AW4" s="167" t="s">
        <v>2</v>
      </c>
      <c r="AX4" s="13" t="s">
        <v>3</v>
      </c>
    </row>
    <row r="5" customFormat="false" ht="30" hidden="false" customHeight="true" outlineLevel="0" collapsed="false">
      <c r="A5" s="168" t="s">
        <v>5</v>
      </c>
      <c r="B5" s="168"/>
      <c r="D5" s="169" t="n">
        <f aca="false">'5. Grupp bidrag t sectiofr'!D25</f>
        <v>0.138141370649444</v>
      </c>
      <c r="E5" s="169" t="n">
        <f aca="false">'5. Grupp bidrag t sectiofr'!E25</f>
        <v>0.141500474833808</v>
      </c>
      <c r="F5" s="169" t="n">
        <f aca="false">'5. Grupp bidrag t sectiofr'!F25</f>
        <v>0.196157735085945</v>
      </c>
      <c r="G5" s="169" t="n">
        <f aca="false">'5. Grupp bidrag t sectiofr'!G25</f>
        <v>0.188714499252616</v>
      </c>
      <c r="H5" s="169" t="n">
        <f aca="false">'5. Grupp bidrag t sectiofr'!H25</f>
        <v>0.204620462046205</v>
      </c>
      <c r="I5" s="169" t="n">
        <f aca="false">'5. Grupp bidrag t sectiofr'!I25</f>
        <v>0.199312714776632</v>
      </c>
      <c r="J5" s="169" t="n">
        <f aca="false">'5. Grupp bidrag t sectiofr'!J25</f>
        <v>0.17092667521958</v>
      </c>
      <c r="K5" s="169" t="n">
        <f aca="false">'5. Grupp bidrag t sectiofr'!K25</f>
        <v>0.154320987654321</v>
      </c>
      <c r="L5" s="169" t="n">
        <f aca="false">'5. Grupp bidrag t sectiofr'!L25</f>
        <v>0.139894769421232</v>
      </c>
      <c r="M5" s="169" t="n">
        <f aca="false">'5. Grupp bidrag t sectiofr'!M25</f>
        <v>0.178427419354839</v>
      </c>
      <c r="N5" s="169" t="n">
        <f aca="false">'5. Grupp bidrag t sectiofr'!N25</f>
        <v>0.170682730923695</v>
      </c>
      <c r="O5" s="169" t="n">
        <f aca="false">'5. Grupp bidrag t sectiofr'!O25</f>
        <v>0.124742974640165</v>
      </c>
      <c r="P5" s="169" t="n">
        <f aca="false">'5. Grupp bidrag t sectiofr'!P25</f>
        <v>0.119469026548673</v>
      </c>
      <c r="Q5" s="169" t="n">
        <f aca="false">'5. Grupp bidrag t sectiofr'!Q25</f>
        <v>0.158322056833559</v>
      </c>
      <c r="R5" s="169" t="n">
        <f aca="false">'5. Grupp bidrag t sectiofr'!R25</f>
        <v>0.185386708122814</v>
      </c>
      <c r="S5" s="169" t="n">
        <f aca="false">'5. Grupp bidrag t sectiofr'!S25</f>
        <v>0.161706349206349</v>
      </c>
      <c r="T5" s="169" t="n">
        <f aca="false">'5. Grupp bidrag t sectiofr'!T25</f>
        <v>0.123560209424084</v>
      </c>
      <c r="U5" s="169" t="n">
        <f aca="false">'5. Grupp bidrag t sectiofr'!U25</f>
        <v>0.113769271664009</v>
      </c>
      <c r="V5" s="169" t="n">
        <f aca="false">'5. Grupp bidrag t sectiofr'!V25</f>
        <v>0.148728665970045</v>
      </c>
      <c r="W5" s="169" t="n">
        <f aca="false">'5. Grupp bidrag t sectiofr'!W25</f>
        <v>0.146478873239437</v>
      </c>
      <c r="X5" s="169" t="n">
        <f aca="false">'5. Grupp bidrag t sectiofr'!X25</f>
        <v>0.132981065609864</v>
      </c>
      <c r="Y5" s="169" t="n">
        <f aca="false">'5. Grupp bidrag t sectiofr'!Y25</f>
        <v>0.146853146853147</v>
      </c>
      <c r="Z5" s="169" t="n">
        <f aca="false">'5. Grupp bidrag t sectiofr'!Z25</f>
        <v>0.172486772486773</v>
      </c>
      <c r="AA5" s="169" t="n">
        <f aca="false">'5. Grupp bidrag t sectiofr'!AA25</f>
        <v>0.157766990291262</v>
      </c>
      <c r="AB5" s="169" t="n">
        <f aca="false">'5. Grupp bidrag t sectiofr'!AB25</f>
        <v>0.154313487241798</v>
      </c>
      <c r="AC5" s="169" t="n">
        <f aca="false">'5. Grupp bidrag t sectiofr'!AC25</f>
        <v>0.0918367346938776</v>
      </c>
      <c r="AD5" s="169" t="n">
        <f aca="false">'5. Grupp bidrag t sectiofr'!AD25</f>
        <v>0.180248114813914</v>
      </c>
      <c r="AE5" s="169" t="n">
        <f aca="false">'5. Grupp bidrag t sectiofr'!AE25</f>
        <v>0.231612128489943</v>
      </c>
      <c r="AF5" s="169" t="n">
        <f aca="false">'5. Grupp bidrag t sectiofr'!AF25</f>
        <v>0.200366524129505</v>
      </c>
      <c r="AG5" s="169" t="n">
        <f aca="false">'5. Grupp bidrag t sectiofr'!AG25</f>
        <v>0.21929144039307</v>
      </c>
      <c r="AH5" s="169" t="n">
        <f aca="false">'5. Grupp bidrag t sectiofr'!AH25</f>
        <v>0.210222047037183</v>
      </c>
      <c r="AI5" s="169" t="n">
        <f aca="false">'5. Grupp bidrag t sectiofr'!AI25</f>
        <v>0.186294078509647</v>
      </c>
      <c r="AJ5" s="169" t="n">
        <f aca="false">'5. Grupp bidrag t sectiofr'!AJ25</f>
        <v>0.182420228777845</v>
      </c>
      <c r="AK5" s="169" t="n">
        <f aca="false">'5. Grupp bidrag t sectiofr'!AK25</f>
        <v>0.169727323316639</v>
      </c>
      <c r="AL5" s="169" t="n">
        <f aca="false">'5. Grupp bidrag t sectiofr'!AL25</f>
        <v>0.164556962025316</v>
      </c>
      <c r="AM5" s="169" t="n">
        <f aca="false">'5. Grupp bidrag t sectiofr'!AM25</f>
        <v>0.179006085192698</v>
      </c>
      <c r="AN5" s="169" t="n">
        <f aca="false">'5. Grupp bidrag t sectiofr'!AN25</f>
        <v>0.209737827715356</v>
      </c>
      <c r="AO5" s="169" t="n">
        <f aca="false">'5. Grupp bidrag t sectiofr'!AO25</f>
        <v>0.146067415730337</v>
      </c>
      <c r="AP5" s="169" t="n">
        <f aca="false">'5. Grupp bidrag t sectiofr'!AP25</f>
        <v>0.139952153110048</v>
      </c>
      <c r="AQ5" s="169" t="n">
        <f aca="false">'5. Grupp bidrag t sectiofr'!AQ25</f>
        <v>0.165890361877463</v>
      </c>
      <c r="AR5" s="169"/>
      <c r="AS5" s="169" t="n">
        <f aca="false">'5. Grupp bidrag t sectiofr'!AS25</f>
        <v>0.177482408131353</v>
      </c>
      <c r="AT5" s="169" t="n">
        <f aca="false">'5. Grupp bidrag t sectiofr'!AT25</f>
        <v>0.151592823141706</v>
      </c>
      <c r="AU5" s="169" t="n">
        <f aca="false">'5. Grupp bidrag t sectiofr'!AU25</f>
        <v>0.163230240549828</v>
      </c>
      <c r="AV5" s="170" t="n">
        <f aca="false">'5. Grupp bidrag t sectiofr'!AV25</f>
        <v>0.134185303514377</v>
      </c>
      <c r="AW5" s="171" t="n">
        <f aca="false">MAX(D5:AV5)</f>
        <v>0.231612128489943</v>
      </c>
      <c r="AX5" s="17" t="n">
        <f aca="false">MIN(D5:AW5)</f>
        <v>0.0918367346938776</v>
      </c>
      <c r="AY5" s="172" t="n">
        <f aca="false">'5. Grupp bidrag t sectiofr'!AY25</f>
        <v>0.171964147595432</v>
      </c>
    </row>
    <row r="6" s="115" customFormat="true" ht="77.25" hidden="false" customHeight="true" outlineLevel="0" collapsed="false">
      <c r="A6" s="173" t="s">
        <v>6</v>
      </c>
      <c r="B6" s="173"/>
      <c r="C6" s="174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8" t="s">
        <v>38</v>
      </c>
      <c r="AJ6" s="116" t="s">
        <v>39</v>
      </c>
      <c r="AK6" s="118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8" t="s">
        <v>50</v>
      </c>
      <c r="AV6" s="118" t="s">
        <v>51</v>
      </c>
      <c r="AW6" s="175" t="s">
        <v>2</v>
      </c>
      <c r="AX6" s="13" t="s">
        <v>3</v>
      </c>
      <c r="AY6" s="176" t="s">
        <v>130</v>
      </c>
    </row>
    <row r="7" customFormat="false" ht="30" hidden="false" customHeight="true" outlineLevel="0" collapsed="false">
      <c r="A7" s="177" t="s">
        <v>52</v>
      </c>
      <c r="B7" s="178" t="s">
        <v>53</v>
      </c>
      <c r="C7" s="179"/>
      <c r="D7" s="180" t="n">
        <f aca="false">'3. Därav sectio '!D7/'1.Ant pat totalt'!D7</f>
        <v>0.0751121076233184</v>
      </c>
      <c r="E7" s="180" t="n">
        <f aca="false">'3. Därav sectio '!E7/'1.Ant pat totalt'!E7</f>
        <v>0.118343195266272</v>
      </c>
      <c r="F7" s="180" t="n">
        <f aca="false">'3. Därav sectio '!F7/'1.Ant pat totalt'!F7</f>
        <v>0.0734463276836158</v>
      </c>
      <c r="G7" s="180" t="n">
        <f aca="false">'3. Därav sectio '!G7/'1.Ant pat totalt'!G7</f>
        <v>0.0895705521472393</v>
      </c>
      <c r="H7" s="180" t="n">
        <f aca="false">'3. Därav sectio '!H7/'1.Ant pat totalt'!H7</f>
        <v>0.102333931777379</v>
      </c>
      <c r="I7" s="180" t="n">
        <f aca="false">'3. Därav sectio '!I7/'1.Ant pat totalt'!I7</f>
        <v>0.115789473684211</v>
      </c>
      <c r="J7" s="180" t="n">
        <f aca="false">'3. Därav sectio '!J7/'1.Ant pat totalt'!J7</f>
        <v>0.0961655508216677</v>
      </c>
      <c r="K7" s="180" t="n">
        <f aca="false">'3. Därav sectio '!K7/'1.Ant pat totalt'!K7</f>
        <v>0.0465116279069767</v>
      </c>
      <c r="L7" s="180" t="n">
        <f aca="false">'3. Därav sectio '!L7/'1.Ant pat totalt'!L7</f>
        <v>0.0734109221128022</v>
      </c>
      <c r="M7" s="180" t="n">
        <f aca="false">'3. Därav sectio '!M7/'1.Ant pat totalt'!M7</f>
        <v>0.101818181818182</v>
      </c>
      <c r="N7" s="180" t="n">
        <f aca="false">'3. Därav sectio '!N7/'1.Ant pat totalt'!N7</f>
        <v>0.0766283524904215</v>
      </c>
      <c r="O7" s="180" t="n">
        <f aca="false">'3. Därav sectio '!O7/'1.Ant pat totalt'!O7</f>
        <v>0.0454545454545455</v>
      </c>
      <c r="P7" s="180" t="n">
        <f aca="false">'3. Därav sectio '!P7/'1.Ant pat totalt'!P7</f>
        <v>0.0585774058577406</v>
      </c>
      <c r="Q7" s="180" t="n">
        <f aca="false">'3. Därav sectio '!Q7/'1.Ant pat totalt'!Q7</f>
        <v>0.0835214446952596</v>
      </c>
      <c r="R7" s="180" t="n">
        <f aca="false">'3. Därav sectio '!R7/'1.Ant pat totalt'!R7</f>
        <v>0.0952380952380952</v>
      </c>
      <c r="S7" s="180" t="n">
        <f aca="false">'3. Därav sectio '!S7/'1.Ant pat totalt'!S7</f>
        <v>0.0605095541401274</v>
      </c>
      <c r="T7" s="180" t="n">
        <f aca="false">'3. Därav sectio '!T7/'1.Ant pat totalt'!T7</f>
        <v>0.0340285400658617</v>
      </c>
      <c r="U7" s="180" t="n">
        <f aca="false">'3. Därav sectio '!U7/'1.Ant pat totalt'!U7</f>
        <v>0.0497512437810945</v>
      </c>
      <c r="V7" s="180" t="n">
        <f aca="false">'3. Därav sectio '!V7/'1.Ant pat totalt'!V7</f>
        <v>0.0524712254570075</v>
      </c>
      <c r="W7" s="180" t="n">
        <f aca="false">'3. Därav sectio '!W7/'1.Ant pat totalt'!W7</f>
        <v>0.0957446808510638</v>
      </c>
      <c r="X7" s="180" t="n">
        <f aca="false">'3. Därav sectio '!X7/'1.Ant pat totalt'!X7</f>
        <v>0.0688665710186514</v>
      </c>
      <c r="Y7" s="180" t="n">
        <f aca="false">'3. Därav sectio '!Y7/'1.Ant pat totalt'!Y7</f>
        <v>0.0789724072312084</v>
      </c>
      <c r="Z7" s="180" t="n">
        <f aca="false">'3. Därav sectio '!Z7/'1.Ant pat totalt'!Z7</f>
        <v>0.0847457627118644</v>
      </c>
      <c r="AA7" s="180" t="n">
        <f aca="false">'3. Därav sectio '!AA7/'1.Ant pat totalt'!AA7</f>
        <v>0.053941908713693</v>
      </c>
      <c r="AB7" s="180" t="n">
        <f aca="false">'3. Därav sectio '!AB7/'1.Ant pat totalt'!AB7</f>
        <v>0.0844327176781003</v>
      </c>
      <c r="AC7" s="180" t="n">
        <f aca="false">'3. Därav sectio '!AC7/'1.Ant pat totalt'!AC7</f>
        <v>0.0721649484536082</v>
      </c>
      <c r="AD7" s="180" t="n">
        <f aca="false">'3. Därav sectio '!AD7/'1.Ant pat totalt'!AD7</f>
        <v>0.0925925925925926</v>
      </c>
      <c r="AE7" s="180" t="n">
        <f aca="false">'3. Därav sectio '!AE7/'1.Ant pat totalt'!AE7</f>
        <v>0.104323308270677</v>
      </c>
      <c r="AF7" s="180" t="n">
        <f aca="false">'3. Därav sectio '!AF7/'1.Ant pat totalt'!AF7</f>
        <v>0.0835117773019272</v>
      </c>
      <c r="AG7" s="180" t="n">
        <f aca="false">'3. Därav sectio '!AG7/'1.Ant pat totalt'!AG7</f>
        <v>0.0887629839471199</v>
      </c>
      <c r="AH7" s="180" t="n">
        <f aca="false">'3. Därav sectio '!AH7/'1.Ant pat totalt'!AH7</f>
        <v>0.0790012279983627</v>
      </c>
      <c r="AI7" s="180" t="n">
        <f aca="false">'3. Därav sectio '!AI7/'1.Ant pat totalt'!AI7</f>
        <v>0.0660377358490566</v>
      </c>
      <c r="AJ7" s="180" t="n">
        <f aca="false">'3. Därav sectio '!AJ7/'1.Ant pat totalt'!AJ7</f>
        <v>0.0904159132007233</v>
      </c>
      <c r="AK7" s="180" t="n">
        <f aca="false">'3. Därav sectio '!AK7/'1.Ant pat totalt'!AK7</f>
        <v>0.056710775047259</v>
      </c>
      <c r="AL7" s="180" t="n">
        <f aca="false">'3. Därav sectio '!AL7/'1.Ant pat totalt'!AL7</f>
        <v>0.0704355885078777</v>
      </c>
      <c r="AM7" s="180" t="n">
        <f aca="false">'3. Därav sectio '!AM7/'1.Ant pat totalt'!AM7</f>
        <v>0.08</v>
      </c>
      <c r="AN7" s="180" t="n">
        <f aca="false">'3. Därav sectio '!AN7/'1.Ant pat totalt'!AN7</f>
        <v>0.0946745562130178</v>
      </c>
      <c r="AO7" s="180" t="n">
        <f aca="false">'3. Därav sectio '!AO7/'1.Ant pat totalt'!AO7</f>
        <v>0.0542635658914729</v>
      </c>
      <c r="AP7" s="180" t="n">
        <f aca="false">'3. Därav sectio '!AP7/'1.Ant pat totalt'!AP7</f>
        <v>0.072463768115942</v>
      </c>
      <c r="AQ7" s="180" t="n">
        <f aca="false">'3. Därav sectio '!AQ7/'1.Ant pat totalt'!AQ7</f>
        <v>0.107317073170732</v>
      </c>
      <c r="AR7" s="180"/>
      <c r="AS7" s="180" t="n">
        <f aca="false">'3. Därav sectio '!AS7/'1.Ant pat totalt'!AS7</f>
        <v>0.145785876993166</v>
      </c>
      <c r="AT7" s="180" t="n">
        <f aca="false">'3. Därav sectio '!AT7/'1.Ant pat totalt'!AT7</f>
        <v>0.0771276595744681</v>
      </c>
      <c r="AU7" s="180" t="n">
        <f aca="false">'3. Därav sectio '!AU7/'1.Ant pat totalt'!AU7</f>
        <v>0.101796407185629</v>
      </c>
      <c r="AV7" s="180" t="n">
        <f aca="false">'3. Därav sectio '!AV7/'1.Ant pat totalt'!AV7</f>
        <v>0.0757575757575758</v>
      </c>
      <c r="AW7" s="181" t="n">
        <f aca="false">MAX(D7:AV7)</f>
        <v>0.145785876993166</v>
      </c>
      <c r="AX7" s="171" t="n">
        <f aca="false">MIN(D7:AW7)</f>
        <v>0.0340285400658617</v>
      </c>
      <c r="AY7" s="182" t="n">
        <f aca="false">'3. Därav sectio '!AY7/'1.Ant pat totalt'!AY7</f>
        <v>0.0798925421947089</v>
      </c>
    </row>
    <row r="8" customFormat="false" ht="30" hidden="false" customHeight="true" outlineLevel="0" collapsed="false">
      <c r="A8" s="177" t="s">
        <v>54</v>
      </c>
      <c r="B8" s="178" t="s">
        <v>55</v>
      </c>
      <c r="C8" s="179"/>
      <c r="D8" s="180" t="n">
        <f aca="false">'3. Därav sectio '!D8/'1.Ant pat totalt'!D8</f>
        <v>0.229813664596273</v>
      </c>
      <c r="E8" s="180" t="n">
        <f aca="false">'3. Därav sectio '!E8/'1.Ant pat totalt'!E8</f>
        <v>0.28169014084507</v>
      </c>
      <c r="F8" s="180" t="n">
        <f aca="false">'3. Därav sectio '!F8/'1.Ant pat totalt'!F8</f>
        <v>0.3515625</v>
      </c>
      <c r="G8" s="180" t="n">
        <f aca="false">'3. Därav sectio '!G8/'1.Ant pat totalt'!G8</f>
        <v>0.344262295081967</v>
      </c>
      <c r="H8" s="180" t="n">
        <f aca="false">'3. Därav sectio '!H8/'1.Ant pat totalt'!H8</f>
        <v>0.37593984962406</v>
      </c>
      <c r="I8" s="180" t="n">
        <f aca="false">'3. Därav sectio '!I8/'1.Ant pat totalt'!I8</f>
        <v>0.409090909090909</v>
      </c>
      <c r="J8" s="180" t="n">
        <f aca="false">'3. Därav sectio '!J8/'1.Ant pat totalt'!J8</f>
        <v>0.281879194630872</v>
      </c>
      <c r="K8" s="180" t="n">
        <f aca="false">'3. Därav sectio '!K8/'1.Ant pat totalt'!K8</f>
        <v>0.275167785234899</v>
      </c>
      <c r="L8" s="180" t="n">
        <f aca="false">'3. Därav sectio '!L8/'1.Ant pat totalt'!L8</f>
        <v>0.324675324675325</v>
      </c>
      <c r="M8" s="180" t="n">
        <f aca="false">'3. Därav sectio '!M8/'1.Ant pat totalt'!M8</f>
        <v>0.358208955223881</v>
      </c>
      <c r="N8" s="180" t="n">
        <f aca="false">'3. Därav sectio '!N8/'1.Ant pat totalt'!N8</f>
        <v>0.269736842105263</v>
      </c>
      <c r="O8" s="180" t="n">
        <f aca="false">'3. Därav sectio '!O8/'1.Ant pat totalt'!O8</f>
        <v>0.30379746835443</v>
      </c>
      <c r="P8" s="180" t="n">
        <f aca="false">'3. Därav sectio '!P8/'1.Ant pat totalt'!P8</f>
        <v>0.136363636363636</v>
      </c>
      <c r="Q8" s="180" t="n">
        <f aca="false">'3. Därav sectio '!Q8/'1.Ant pat totalt'!Q8</f>
        <v>0.36231884057971</v>
      </c>
      <c r="R8" s="180" t="n">
        <f aca="false">'3. Därav sectio '!R8/'1.Ant pat totalt'!R8</f>
        <v>0.319148936170213</v>
      </c>
      <c r="S8" s="180" t="n">
        <f aca="false">'3. Därav sectio '!S8/'1.Ant pat totalt'!S8</f>
        <v>0.206896551724138</v>
      </c>
      <c r="T8" s="180" t="n">
        <f aca="false">'3. Därav sectio '!T8/'1.Ant pat totalt'!T8</f>
        <v>0.175438596491228</v>
      </c>
      <c r="U8" s="180" t="n">
        <f aca="false">'3. Därav sectio '!U8/'1.Ant pat totalt'!U8</f>
        <v>0.189655172413793</v>
      </c>
      <c r="V8" s="180" t="n">
        <f aca="false">'3. Därav sectio '!V8/'1.Ant pat totalt'!V8</f>
        <v>0.258992805755396</v>
      </c>
      <c r="W8" s="180" t="n">
        <f aca="false">'3. Därav sectio '!W8/'1.Ant pat totalt'!W8</f>
        <v>0.333333333333333</v>
      </c>
      <c r="X8" s="180" t="n">
        <f aca="false">'3. Därav sectio '!X8/'1.Ant pat totalt'!X8</f>
        <v>0.152631578947368</v>
      </c>
      <c r="Y8" s="180" t="n">
        <f aca="false">'3. Därav sectio '!Y8/'1.Ant pat totalt'!Y8</f>
        <v>0.312820512820513</v>
      </c>
      <c r="Z8" s="180" t="n">
        <f aca="false">'3. Därav sectio '!Z8/'1.Ant pat totalt'!Z8</f>
        <v>0.253731343283582</v>
      </c>
      <c r="AA8" s="180" t="n">
        <f aca="false">'3. Därav sectio '!AA8/'1.Ant pat totalt'!AA8</f>
        <v>0.2</v>
      </c>
      <c r="AB8" s="180" t="n">
        <f aca="false">'3. Därav sectio '!AB8/'1.Ant pat totalt'!AB8</f>
        <v>0.372093023255814</v>
      </c>
      <c r="AC8" s="180" t="n">
        <f aca="false">'3. Därav sectio '!AC8/'1.Ant pat totalt'!AC8</f>
        <v>0.285714285714286</v>
      </c>
      <c r="AD8" s="180" t="n">
        <f aca="false">'3. Därav sectio '!AD8/'1.Ant pat totalt'!AD8</f>
        <v>0.302083333333333</v>
      </c>
      <c r="AE8" s="180" t="n">
        <f aca="false">'3. Därav sectio '!AE8/'1.Ant pat totalt'!AE8</f>
        <v>0.303939962476548</v>
      </c>
      <c r="AF8" s="180" t="n">
        <f aca="false">'3. Därav sectio '!AF8/'1.Ant pat totalt'!AF8</f>
        <v>0.263529411764706</v>
      </c>
      <c r="AG8" s="180" t="n">
        <f aca="false">'3. Därav sectio '!AG8/'1.Ant pat totalt'!AG8</f>
        <v>0.275071633237822</v>
      </c>
      <c r="AH8" s="180" t="n">
        <f aca="false">'3. Därav sectio '!AH8/'1.Ant pat totalt'!AH8</f>
        <v>0.223011363636364</v>
      </c>
      <c r="AI8" s="180" t="n">
        <f aca="false">'3. Därav sectio '!AI8/'1.Ant pat totalt'!AI8</f>
        <v>0.308411214953271</v>
      </c>
      <c r="AJ8" s="180" t="n">
        <f aca="false">'3. Därav sectio '!AJ8/'1.Ant pat totalt'!AJ8</f>
        <v>0.395161290322581</v>
      </c>
      <c r="AK8" s="180" t="n">
        <f aca="false">'3. Därav sectio '!AK8/'1.Ant pat totalt'!AK8</f>
        <v>0.216783216783217</v>
      </c>
      <c r="AL8" s="180" t="n">
        <f aca="false">'3. Därav sectio '!AL8/'1.Ant pat totalt'!AL8</f>
        <v>0.209039548022599</v>
      </c>
      <c r="AM8" s="180" t="n">
        <f aca="false">'3. Därav sectio '!AM8/'1.Ant pat totalt'!AM8</f>
        <v>0.391608391608392</v>
      </c>
      <c r="AN8" s="180" t="n">
        <f aca="false">'3. Därav sectio '!AN8/'1.Ant pat totalt'!AN8</f>
        <v>0.325581395348837</v>
      </c>
      <c r="AO8" s="180" t="n">
        <f aca="false">'3. Därav sectio '!AO8/'1.Ant pat totalt'!AO8</f>
        <v>0.156862745098039</v>
      </c>
      <c r="AP8" s="180" t="n">
        <f aca="false">'3. Därav sectio '!AP8/'1.Ant pat totalt'!AP8</f>
        <v>0.268292682926829</v>
      </c>
      <c r="AQ8" s="180" t="n">
        <f aca="false">'3. Därav sectio '!AQ8/'1.Ant pat totalt'!AQ8</f>
        <v>0.344827586206897</v>
      </c>
      <c r="AR8" s="180"/>
      <c r="AS8" s="180" t="n">
        <f aca="false">'3. Därav sectio '!AS8/'1.Ant pat totalt'!AS8</f>
        <v>0.36</v>
      </c>
      <c r="AT8" s="180" t="n">
        <f aca="false">'3. Därav sectio '!AT8/'1.Ant pat totalt'!AT8</f>
        <v>0.217616580310881</v>
      </c>
      <c r="AU8" s="180" t="n">
        <f aca="false">'3. Därav sectio '!AU8/'1.Ant pat totalt'!AU8</f>
        <v>0.268292682926829</v>
      </c>
      <c r="AV8" s="180" t="n">
        <f aca="false">'3. Därav sectio '!AV8/'1.Ant pat totalt'!AV8</f>
        <v>0.308823529411765</v>
      </c>
      <c r="AW8" s="181" t="n">
        <f aca="false">MAX(D8:AV8)</f>
        <v>0.409090909090909</v>
      </c>
      <c r="AX8" s="171" t="n">
        <f aca="false">MIN(D8:AW8)</f>
        <v>0.136363636363636</v>
      </c>
      <c r="AY8" s="182" t="n">
        <f aca="false">'3. Därav sectio '!AY8/'1.Ant pat totalt'!AY8</f>
        <v>0.27546872951357</v>
      </c>
    </row>
    <row r="9" customFormat="false" ht="30" hidden="false" customHeight="true" outlineLevel="0" collapsed="false">
      <c r="A9" s="177" t="s">
        <v>56</v>
      </c>
      <c r="B9" s="178" t="s">
        <v>57</v>
      </c>
      <c r="C9" s="179"/>
      <c r="D9" s="180" t="n">
        <f aca="false">'3. Därav sectio '!D9/'1.Ant pat totalt'!D9</f>
        <v>1</v>
      </c>
      <c r="E9" s="180" t="n">
        <f aca="false">'3. Därav sectio '!E9/'1.Ant pat totalt'!E9</f>
        <v>1</v>
      </c>
      <c r="F9" s="180" t="n">
        <f aca="false">'3. Därav sectio '!F9/'1.Ant pat totalt'!F9</f>
        <v>1</v>
      </c>
      <c r="G9" s="180" t="n">
        <f aca="false">'3. Därav sectio '!G9/'1.Ant pat totalt'!G9</f>
        <v>1</v>
      </c>
      <c r="H9" s="180" t="n">
        <f aca="false">'3. Därav sectio '!H9/'1.Ant pat totalt'!H9</f>
        <v>1</v>
      </c>
      <c r="I9" s="180" t="n">
        <f aca="false">'3. Därav sectio '!I9/'1.Ant pat totalt'!I9</f>
        <v>1</v>
      </c>
      <c r="J9" s="180" t="n">
        <f aca="false">'3. Därav sectio '!J9/'1.Ant pat totalt'!J9</f>
        <v>1</v>
      </c>
      <c r="K9" s="180" t="n">
        <f aca="false">'3. Därav sectio '!K9/'1.Ant pat totalt'!K9</f>
        <v>1</v>
      </c>
      <c r="L9" s="180" t="n">
        <f aca="false">'3. Därav sectio '!L9/'1.Ant pat totalt'!L9</f>
        <v>1</v>
      </c>
      <c r="M9" s="180" t="n">
        <f aca="false">'3. Därav sectio '!M9/'1.Ant pat totalt'!M9</f>
        <v>1</v>
      </c>
      <c r="N9" s="180" t="n">
        <f aca="false">'3. Därav sectio '!N9/'1.Ant pat totalt'!N9</f>
        <v>1</v>
      </c>
      <c r="O9" s="180" t="n">
        <f aca="false">'3. Därav sectio '!O9/'1.Ant pat totalt'!O9</f>
        <v>1</v>
      </c>
      <c r="P9" s="180" t="n">
        <f aca="false">'3. Därav sectio '!P9/'1.Ant pat totalt'!P9</f>
        <v>1</v>
      </c>
      <c r="Q9" s="180" t="n">
        <f aca="false">'3. Därav sectio '!Q9/'1.Ant pat totalt'!Q9</f>
        <v>1</v>
      </c>
      <c r="R9" s="180" t="n">
        <f aca="false">'3. Därav sectio '!R9/'1.Ant pat totalt'!R9</f>
        <v>1</v>
      </c>
      <c r="S9" s="180" t="n">
        <f aca="false">'3. Därav sectio '!S9/'1.Ant pat totalt'!S9</f>
        <v>1</v>
      </c>
      <c r="T9" s="180" t="n">
        <f aca="false">'3. Därav sectio '!T9/'1.Ant pat totalt'!T9</f>
        <v>1</v>
      </c>
      <c r="U9" s="180" t="n">
        <f aca="false">'3. Därav sectio '!U9/'1.Ant pat totalt'!U9</f>
        <v>1</v>
      </c>
      <c r="V9" s="180" t="n">
        <f aca="false">'3. Därav sectio '!V9/'1.Ant pat totalt'!V9</f>
        <v>1</v>
      </c>
      <c r="W9" s="180" t="n">
        <f aca="false">'3. Därav sectio '!W9/'1.Ant pat totalt'!W9</f>
        <v>1</v>
      </c>
      <c r="X9" s="180" t="n">
        <f aca="false">'3. Därav sectio '!X9/'1.Ant pat totalt'!X9</f>
        <v>1</v>
      </c>
      <c r="Y9" s="180" t="n">
        <f aca="false">'3. Därav sectio '!Y9/'1.Ant pat totalt'!Y9</f>
        <v>1</v>
      </c>
      <c r="Z9" s="180" t="n">
        <f aca="false">'3. Därav sectio '!Z9/'1.Ant pat totalt'!Z9</f>
        <v>1</v>
      </c>
      <c r="AA9" s="180" t="n">
        <f aca="false">'3. Därav sectio '!AA9/'1.Ant pat totalt'!AA9</f>
        <v>1</v>
      </c>
      <c r="AB9" s="180" t="n">
        <f aca="false">'3. Därav sectio '!AB9/'1.Ant pat totalt'!AB9</f>
        <v>1</v>
      </c>
      <c r="AC9" s="180" t="n">
        <f aca="false">'3. Därav sectio '!AC9/'1.Ant pat totalt'!AC9</f>
        <v>1</v>
      </c>
      <c r="AD9" s="180" t="n">
        <f aca="false">'3. Därav sectio '!AD9/'1.Ant pat totalt'!AD9</f>
        <v>1</v>
      </c>
      <c r="AE9" s="180" t="n">
        <f aca="false">'3. Därav sectio '!AE9/'1.Ant pat totalt'!AE9</f>
        <v>1</v>
      </c>
      <c r="AF9" s="180" t="n">
        <f aca="false">'3. Därav sectio '!AF9/'1.Ant pat totalt'!AF9</f>
        <v>1</v>
      </c>
      <c r="AG9" s="180" t="n">
        <f aca="false">'3. Därav sectio '!AG9/'1.Ant pat totalt'!AG9</f>
        <v>1</v>
      </c>
      <c r="AH9" s="180" t="n">
        <f aca="false">'3. Därav sectio '!AH9/'1.Ant pat totalt'!AH9</f>
        <v>1</v>
      </c>
      <c r="AI9" s="180" t="n">
        <f aca="false">'3. Därav sectio '!AI9/'1.Ant pat totalt'!AI9</f>
        <v>1</v>
      </c>
      <c r="AJ9" s="180" t="n">
        <f aca="false">'3. Därav sectio '!AJ9/'1.Ant pat totalt'!AJ9</f>
        <v>1</v>
      </c>
      <c r="AK9" s="180" t="n">
        <f aca="false">'3. Därav sectio '!AK9/'1.Ant pat totalt'!AK9</f>
        <v>1</v>
      </c>
      <c r="AL9" s="180" t="n">
        <f aca="false">'3. Därav sectio '!AL9/'1.Ant pat totalt'!AL9</f>
        <v>1</v>
      </c>
      <c r="AM9" s="180" t="n">
        <f aca="false">'3. Därav sectio '!AM9/'1.Ant pat totalt'!AM9</f>
        <v>1</v>
      </c>
      <c r="AN9" s="180" t="n">
        <f aca="false">'3. Därav sectio '!AN9/'1.Ant pat totalt'!AN9</f>
        <v>1</v>
      </c>
      <c r="AO9" s="180" t="n">
        <f aca="false">'3. Därav sectio '!AO9/'1.Ant pat totalt'!AO9</f>
        <v>1</v>
      </c>
      <c r="AP9" s="180" t="n">
        <f aca="false">'3. Därav sectio '!AP9/'1.Ant pat totalt'!AP9</f>
        <v>1</v>
      </c>
      <c r="AQ9" s="180" t="n">
        <f aca="false">'3. Därav sectio '!AQ9/'1.Ant pat totalt'!AQ9</f>
        <v>1</v>
      </c>
      <c r="AR9" s="180"/>
      <c r="AS9" s="180" t="n">
        <f aca="false">'3. Därav sectio '!AS9/'1.Ant pat totalt'!AS9</f>
        <v>1</v>
      </c>
      <c r="AT9" s="180" t="n">
        <f aca="false">'3. Därav sectio '!AT9/'1.Ant pat totalt'!AT9</f>
        <v>1</v>
      </c>
      <c r="AU9" s="180" t="n">
        <f aca="false">'3. Därav sectio '!AU9/'1.Ant pat totalt'!AU9</f>
        <v>1</v>
      </c>
      <c r="AV9" s="180" t="n">
        <f aca="false">'3. Därav sectio '!AV9/'1.Ant pat totalt'!AV9</f>
        <v>1</v>
      </c>
      <c r="AW9" s="181" t="n">
        <f aca="false">MAX(D9:AV9)</f>
        <v>1</v>
      </c>
      <c r="AX9" s="171" t="n">
        <f aca="false">MIN(D9:AW9)</f>
        <v>1</v>
      </c>
      <c r="AY9" s="182" t="n">
        <f aca="false">'3. Därav sectio '!AY9/'1.Ant pat totalt'!AY9</f>
        <v>1</v>
      </c>
    </row>
    <row r="10" customFormat="false" ht="30" hidden="false" customHeight="true" outlineLevel="0" collapsed="false">
      <c r="A10" s="177" t="s">
        <v>58</v>
      </c>
      <c r="B10" s="178" t="s">
        <v>59</v>
      </c>
      <c r="C10" s="179"/>
      <c r="D10" s="180" t="n">
        <f aca="false">'3. Därav sectio '!D10/'1.Ant pat totalt'!D10</f>
        <v>0.0105448154657294</v>
      </c>
      <c r="E10" s="180" t="n">
        <f aca="false">'3. Därav sectio '!E10/'1.Ant pat totalt'!E10</f>
        <v>0.0118203309692671</v>
      </c>
      <c r="F10" s="180" t="n">
        <f aca="false">'3. Därav sectio '!F10/'1.Ant pat totalt'!F10</f>
        <v>0.00940860215053764</v>
      </c>
      <c r="G10" s="180" t="n">
        <f aca="false">'3. Därav sectio '!G10/'1.Ant pat totalt'!G10</f>
        <v>0.0335707019328586</v>
      </c>
      <c r="H10" s="180" t="n">
        <f aca="false">'3. Därav sectio '!H10/'1.Ant pat totalt'!H10</f>
        <v>0.0290076335877863</v>
      </c>
      <c r="I10" s="180" t="n">
        <f aca="false">'3. Därav sectio '!I10/'1.Ant pat totalt'!I10</f>
        <v>0.0181818181818182</v>
      </c>
      <c r="J10" s="180" t="n">
        <f aca="false">'3. Därav sectio '!J10/'1.Ant pat totalt'!J10</f>
        <v>0.0203426124197002</v>
      </c>
      <c r="K10" s="180" t="n">
        <f aca="false">'3. Därav sectio '!K10/'1.Ant pat totalt'!K10</f>
        <v>0.0173228346456693</v>
      </c>
      <c r="L10" s="180" t="n">
        <f aca="false">'3. Därav sectio '!L10/'1.Ant pat totalt'!L10</f>
        <v>0.0127490039840637</v>
      </c>
      <c r="M10" s="180" t="n">
        <f aca="false">'3. Därav sectio '!M10/'1.Ant pat totalt'!M10</f>
        <v>0.00554016620498615</v>
      </c>
      <c r="N10" s="180" t="n">
        <f aca="false">'3. Därav sectio '!N10/'1.Ant pat totalt'!N10</f>
        <v>0.0162381596752368</v>
      </c>
      <c r="O10" s="180" t="n">
        <f aca="false">'3. Därav sectio '!O10/'1.Ant pat totalt'!O10</f>
        <v>0.00914076782449726</v>
      </c>
      <c r="P10" s="180" t="n">
        <f aca="false">'3. Därav sectio '!P10/'1.Ant pat totalt'!P10</f>
        <v>0.0207612456747405</v>
      </c>
      <c r="Q10" s="180" t="n">
        <f aca="false">'3. Därav sectio '!Q10/'1.Ant pat totalt'!Q10</f>
        <v>0.015025041736227</v>
      </c>
      <c r="R10" s="180" t="n">
        <f aca="false">'3. Därav sectio '!R10/'1.Ant pat totalt'!R10</f>
        <v>0.0213219616204691</v>
      </c>
      <c r="S10" s="180" t="n">
        <f aca="false">'3. Därav sectio '!S10/'1.Ant pat totalt'!S10</f>
        <v>0.0263852242744063</v>
      </c>
      <c r="T10" s="180" t="n">
        <f aca="false">'3. Därav sectio '!T10/'1.Ant pat totalt'!T10</f>
        <v>0.0075685903500473</v>
      </c>
      <c r="U10" s="180" t="n">
        <f aca="false">'3. Därav sectio '!U10/'1.Ant pat totalt'!U10</f>
        <v>0.00253807106598985</v>
      </c>
      <c r="V10" s="180" t="n">
        <f aca="false">'3. Därav sectio '!V10/'1.Ant pat totalt'!V10</f>
        <v>0.0163147792706334</v>
      </c>
      <c r="W10" s="180" t="n">
        <f aca="false">'3. Därav sectio '!W10/'1.Ant pat totalt'!W10</f>
        <v>0.0181818181818182</v>
      </c>
      <c r="X10" s="180" t="n">
        <f aca="false">'3. Därav sectio '!X10/'1.Ant pat totalt'!X10</f>
        <v>0.022274325908558</v>
      </c>
      <c r="Y10" s="180" t="n">
        <f aca="false">'3. Därav sectio '!Y10/'1.Ant pat totalt'!Y10</f>
        <v>0.00920245398773006</v>
      </c>
      <c r="Z10" s="180" t="n">
        <f aca="false">'3. Därav sectio '!Z10/'1.Ant pat totalt'!Z10</f>
        <v>0.0353260869565217</v>
      </c>
      <c r="AA10" s="180" t="n">
        <f aca="false">'3. Därav sectio '!AA10/'1.Ant pat totalt'!AA10</f>
        <v>0.0205278592375367</v>
      </c>
      <c r="AB10" s="180" t="n">
        <f aca="false">'3. Därav sectio '!AB10/'1.Ant pat totalt'!AB10</f>
        <v>0.0215897939156035</v>
      </c>
      <c r="AC10" s="180" t="n">
        <f aca="false">'3. Därav sectio '!AC10/'1.Ant pat totalt'!AC10</f>
        <v>0.0181818181818182</v>
      </c>
      <c r="AD10" s="180" t="n">
        <f aca="false">'3. Därav sectio '!AD10/'1.Ant pat totalt'!AD10</f>
        <v>0.0174306003873467</v>
      </c>
      <c r="AE10" s="180" t="n">
        <f aca="false">'3. Därav sectio '!AE10/'1.Ant pat totalt'!AE10</f>
        <v>0.0230263157894737</v>
      </c>
      <c r="AF10" s="180" t="n">
        <f aca="false">'3. Därav sectio '!AF10/'1.Ant pat totalt'!AF10</f>
        <v>0.0203327171903882</v>
      </c>
      <c r="AG10" s="180" t="n">
        <f aca="false">'3. Därav sectio '!AG10/'1.Ant pat totalt'!AG10</f>
        <v>0.0261603375527426</v>
      </c>
      <c r="AH10" s="180" t="n">
        <f aca="false">'3. Därav sectio '!AH10/'1.Ant pat totalt'!AH10</f>
        <v>0.01250539025442</v>
      </c>
      <c r="AI10" s="180" t="n">
        <f aca="false">'3. Därav sectio '!AI10/'1.Ant pat totalt'!AI10</f>
        <v>0.0160427807486631</v>
      </c>
      <c r="AJ10" s="180" t="n">
        <f aca="false">'3. Därav sectio '!AJ10/'1.Ant pat totalt'!AJ10</f>
        <v>0.0248344370860927</v>
      </c>
      <c r="AK10" s="180" t="n">
        <f aca="false">'3. Därav sectio '!AK10/'1.Ant pat totalt'!AK10</f>
        <v>0.00921658986175115</v>
      </c>
      <c r="AL10" s="180" t="n">
        <f aca="false">'3. Därav sectio '!AL10/'1.Ant pat totalt'!AL10</f>
        <v>0.0137090632140137</v>
      </c>
      <c r="AM10" s="180" t="n">
        <f aca="false">'3. Därav sectio '!AM10/'1.Ant pat totalt'!AM10</f>
        <v>0.024896265560166</v>
      </c>
      <c r="AN10" s="180" t="n">
        <f aca="false">'3. Därav sectio '!AN10/'1.Ant pat totalt'!AN10</f>
        <v>0.0185185185185185</v>
      </c>
      <c r="AO10" s="180" t="n">
        <f aca="false">'3. Därav sectio '!AO10/'1.Ant pat totalt'!AO10</f>
        <v>0.00574712643678161</v>
      </c>
      <c r="AP10" s="180" t="n">
        <f aca="false">'3. Därav sectio '!AP10/'1.Ant pat totalt'!AP10</f>
        <v>0.0241691842900302</v>
      </c>
      <c r="AQ10" s="180" t="n">
        <f aca="false">'3. Därav sectio '!AQ10/'1.Ant pat totalt'!AQ10</f>
        <v>0.021355617455896</v>
      </c>
      <c r="AR10" s="180"/>
      <c r="AS10" s="180" t="n">
        <f aca="false">'3. Därav sectio '!AS10/'1.Ant pat totalt'!AS10</f>
        <v>0.0138067061143984</v>
      </c>
      <c r="AT10" s="180" t="n">
        <f aca="false">'3. Därav sectio '!AT10/'1.Ant pat totalt'!AT10</f>
        <v>0.0105871029836381</v>
      </c>
      <c r="AU10" s="180" t="n">
        <f aca="false">'3. Därav sectio '!AU10/'1.Ant pat totalt'!AU10</f>
        <v>0.0294117647058824</v>
      </c>
      <c r="AV10" s="180" t="n">
        <f aca="false">'3. Därav sectio '!AV10/'1.Ant pat totalt'!AV10</f>
        <v>0.010752688172043</v>
      </c>
      <c r="AW10" s="181" t="n">
        <f aca="false">MAX(D10:AV10)</f>
        <v>0.0353260869565217</v>
      </c>
      <c r="AX10" s="171" t="n">
        <f aca="false">MIN(D10:AW10)</f>
        <v>0.00253807106598985</v>
      </c>
      <c r="AY10" s="182" t="n">
        <f aca="false">'3. Därav sectio '!AY10/'1.Ant pat totalt'!AY10</f>
        <v>0.017436333616851</v>
      </c>
    </row>
    <row r="11" customFormat="false" ht="30" hidden="false" customHeight="true" outlineLevel="0" collapsed="false">
      <c r="A11" s="177" t="s">
        <v>60</v>
      </c>
      <c r="B11" s="178" t="s">
        <v>61</v>
      </c>
      <c r="C11" s="179"/>
      <c r="D11" s="180" t="n">
        <f aca="false">'3. Därav sectio '!D11/'1.Ant pat totalt'!D11</f>
        <v>0.0522875816993464</v>
      </c>
      <c r="E11" s="180" t="n">
        <f aca="false">'3. Därav sectio '!E11/'1.Ant pat totalt'!E11</f>
        <v>0.0789473684210526</v>
      </c>
      <c r="F11" s="180" t="n">
        <f aca="false">'3. Därav sectio '!F11/'1.Ant pat totalt'!F11</f>
        <v>0.0630630630630631</v>
      </c>
      <c r="G11" s="180" t="n">
        <f aca="false">'3. Därav sectio '!G11/'1.Ant pat totalt'!G11</f>
        <v>0.0657894736842105</v>
      </c>
      <c r="H11" s="180" t="n">
        <f aca="false">'3. Därav sectio '!H11/'1.Ant pat totalt'!H11</f>
        <v>0.0803571428571429</v>
      </c>
      <c r="I11" s="180" t="n">
        <f aca="false">'3. Därav sectio '!I11/'1.Ant pat totalt'!I11</f>
        <v>0.172413793103448</v>
      </c>
      <c r="J11" s="180" t="n">
        <f aca="false">'3. Därav sectio '!J11/'1.Ant pat totalt'!J11</f>
        <v>0.0444015444015444</v>
      </c>
      <c r="K11" s="180" t="n">
        <f aca="false">'3. Därav sectio '!K11/'1.Ant pat totalt'!K11</f>
        <v>0.0952380952380952</v>
      </c>
      <c r="L11" s="180" t="n">
        <f aca="false">'3. Därav sectio '!L11/'1.Ant pat totalt'!L11</f>
        <v>0.0909090909090909</v>
      </c>
      <c r="M11" s="180" t="n">
        <f aca="false">'3. Därav sectio '!M11/'1.Ant pat totalt'!M11</f>
        <v>0.0263157894736842</v>
      </c>
      <c r="N11" s="180" t="n">
        <f aca="false">'3. Därav sectio '!N11/'1.Ant pat totalt'!N11</f>
        <v>0.0606060606060606</v>
      </c>
      <c r="O11" s="180" t="n">
        <f aca="false">'3. Därav sectio '!O11/'1.Ant pat totalt'!O11</f>
        <v>0.038961038961039</v>
      </c>
      <c r="P11" s="180" t="n">
        <f aca="false">'3. Därav sectio '!P11/'1.Ant pat totalt'!P11</f>
        <v>0</v>
      </c>
      <c r="Q11" s="180" t="n">
        <f aca="false">'3. Därav sectio '!Q11/'1.Ant pat totalt'!Q11</f>
        <v>0.117647058823529</v>
      </c>
      <c r="R11" s="180" t="n">
        <f aca="false">'3. Därav sectio '!R11/'1.Ant pat totalt'!R11</f>
        <v>0.0419161676646707</v>
      </c>
      <c r="S11" s="180" t="n">
        <f aca="false">'3. Därav sectio '!S11/'1.Ant pat totalt'!S11</f>
        <v>0.0465116279069767</v>
      </c>
      <c r="T11" s="180" t="n">
        <f aca="false">'3. Därav sectio '!T11/'1.Ant pat totalt'!T11</f>
        <v>0.0445544554455446</v>
      </c>
      <c r="U11" s="180" t="n">
        <f aca="false">'3. Därav sectio '!U11/'1.Ant pat totalt'!U11</f>
        <v>0.0465116279069767</v>
      </c>
      <c r="V11" s="180" t="n">
        <f aca="false">'3. Därav sectio '!V11/'1.Ant pat totalt'!V11</f>
        <v>0.0732323232323232</v>
      </c>
      <c r="W11" s="180" t="n">
        <f aca="false">'3. Därav sectio '!W11/'1.Ant pat totalt'!W11</f>
        <v>0.0357142857142857</v>
      </c>
      <c r="X11" s="180" t="n">
        <f aca="false">'3. Därav sectio '!X11/'1.Ant pat totalt'!X11</f>
        <v>0.0625</v>
      </c>
      <c r="Y11" s="180" t="n">
        <f aca="false">'3. Därav sectio '!Y11/'1.Ant pat totalt'!Y11</f>
        <v>0.0864864864864865</v>
      </c>
      <c r="Z11" s="180" t="n">
        <f aca="false">'3. Därav sectio '!Z11/'1.Ant pat totalt'!Z11</f>
        <v>0.0483870967741936</v>
      </c>
      <c r="AA11" s="180" t="n">
        <f aca="false">'3. Därav sectio '!AA11/'1.Ant pat totalt'!AA11</f>
        <v>0.0681818181818182</v>
      </c>
      <c r="AB11" s="180" t="n">
        <f aca="false">'3. Därav sectio '!AB11/'1.Ant pat totalt'!AB11</f>
        <v>0.076271186440678</v>
      </c>
      <c r="AC11" s="180" t="n">
        <f aca="false">'3. Därav sectio '!AC11/'1.Ant pat totalt'!AC11</f>
        <v>0.0526315789473684</v>
      </c>
      <c r="AD11" s="180" t="n">
        <f aca="false">'3. Därav sectio '!AD11/'1.Ant pat totalt'!AD11</f>
        <v>0.0526315789473684</v>
      </c>
      <c r="AE11" s="180" t="n">
        <f aca="false">'3. Därav sectio '!AE11/'1.Ant pat totalt'!AE11</f>
        <v>0.0751445086705202</v>
      </c>
      <c r="AF11" s="180" t="n">
        <f aca="false">'3. Därav sectio '!AF11/'1.Ant pat totalt'!AF11</f>
        <v>0.0378378378378378</v>
      </c>
      <c r="AG11" s="180" t="n">
        <f aca="false">'3. Därav sectio '!AG11/'1.Ant pat totalt'!AG11</f>
        <v>0.0640243902439024</v>
      </c>
      <c r="AH11" s="180" t="n">
        <f aca="false">'3. Därav sectio '!AH11/'1.Ant pat totalt'!AH11</f>
        <v>0.039647577092511</v>
      </c>
      <c r="AI11" s="180" t="n">
        <f aca="false">'3. Därav sectio '!AI11/'1.Ant pat totalt'!AI11</f>
        <v>0.0113636363636364</v>
      </c>
      <c r="AJ11" s="180" t="n">
        <f aca="false">'3. Därav sectio '!AJ11/'1.Ant pat totalt'!AJ11</f>
        <v>0.06</v>
      </c>
      <c r="AK11" s="180" t="n">
        <f aca="false">'3. Därav sectio '!AK11/'1.Ant pat totalt'!AK11</f>
        <v>0.0606060606060606</v>
      </c>
      <c r="AL11" s="180" t="n">
        <f aca="false">'3. Därav sectio '!AL11/'1.Ant pat totalt'!AL11</f>
        <v>0.0375</v>
      </c>
      <c r="AM11" s="180" t="n">
        <f aca="false">'3. Därav sectio '!AM11/'1.Ant pat totalt'!AM11</f>
        <v>0.107438016528926</v>
      </c>
      <c r="AN11" s="180" t="n">
        <f aca="false">'3. Därav sectio '!AN11/'1.Ant pat totalt'!AN11</f>
        <v>0.0263157894736842</v>
      </c>
      <c r="AO11" s="180" t="n">
        <f aca="false">'3. Därav sectio '!AO11/'1.Ant pat totalt'!AO11</f>
        <v>0.0789473684210526</v>
      </c>
      <c r="AP11" s="180" t="n">
        <f aca="false">'3. Därav sectio '!AP11/'1.Ant pat totalt'!AP11</f>
        <v>0.0227272727272727</v>
      </c>
      <c r="AQ11" s="180" t="n">
        <f aca="false">'3. Därav sectio '!AQ11/'1.Ant pat totalt'!AQ11</f>
        <v>0.0805687203791469</v>
      </c>
      <c r="AR11" s="180"/>
      <c r="AS11" s="180" t="n">
        <f aca="false">'3. Därav sectio '!AS11/'1.Ant pat totalt'!AS11</f>
        <v>0.106382978723404</v>
      </c>
      <c r="AT11" s="180" t="n">
        <f aca="false">'3. Därav sectio '!AT11/'1.Ant pat totalt'!AT11</f>
        <v>0.0210526315789474</v>
      </c>
      <c r="AU11" s="180" t="n">
        <f aca="false">'3. Därav sectio '!AU11/'1.Ant pat totalt'!AU11</f>
        <v>0.0645161290322581</v>
      </c>
      <c r="AV11" s="180" t="n">
        <f aca="false">'3. Därav sectio '!AV11/'1.Ant pat totalt'!AV11</f>
        <v>0.036036036036036</v>
      </c>
      <c r="AW11" s="181" t="n">
        <f aca="false">MAX(D11:AV11)</f>
        <v>0.172413793103448</v>
      </c>
      <c r="AX11" s="171" t="n">
        <f aca="false">MIN(D11:AW11)</f>
        <v>0</v>
      </c>
      <c r="AY11" s="182" t="n">
        <f aca="false">'3. Därav sectio '!AY11/'1.Ant pat totalt'!AY11</f>
        <v>0.0580102194168921</v>
      </c>
    </row>
    <row r="12" customFormat="false" ht="30" hidden="false" customHeight="true" outlineLevel="0" collapsed="false">
      <c r="A12" s="177" t="s">
        <v>56</v>
      </c>
      <c r="B12" s="178" t="s">
        <v>62</v>
      </c>
      <c r="C12" s="179"/>
      <c r="D12" s="180" t="n">
        <f aca="false">'3. Därav sectio '!D12/'1.Ant pat totalt'!D12</f>
        <v>1</v>
      </c>
      <c r="E12" s="180" t="n">
        <f aca="false">'3. Därav sectio '!E12/'1.Ant pat totalt'!E12</f>
        <v>1</v>
      </c>
      <c r="F12" s="180" t="n">
        <f aca="false">'3. Därav sectio '!F12/'1.Ant pat totalt'!F12</f>
        <v>1</v>
      </c>
      <c r="G12" s="180" t="n">
        <f aca="false">'3. Därav sectio '!G12/'1.Ant pat totalt'!G12</f>
        <v>1</v>
      </c>
      <c r="H12" s="180" t="n">
        <f aca="false">'3. Därav sectio '!H12/'1.Ant pat totalt'!H12</f>
        <v>1</v>
      </c>
      <c r="I12" s="180" t="n">
        <f aca="false">'3. Därav sectio '!I12/'1.Ant pat totalt'!I12</f>
        <v>1</v>
      </c>
      <c r="J12" s="180" t="n">
        <f aca="false">'3. Därav sectio '!J12/'1.Ant pat totalt'!J12</f>
        <v>1</v>
      </c>
      <c r="K12" s="180" t="n">
        <f aca="false">'3. Därav sectio '!K12/'1.Ant pat totalt'!K12</f>
        <v>1</v>
      </c>
      <c r="L12" s="180" t="n">
        <f aca="false">'3. Därav sectio '!L12/'1.Ant pat totalt'!L12</f>
        <v>1</v>
      </c>
      <c r="M12" s="180" t="n">
        <f aca="false">'3. Därav sectio '!M12/'1.Ant pat totalt'!M12</f>
        <v>1</v>
      </c>
      <c r="N12" s="180" t="n">
        <f aca="false">'3. Därav sectio '!N12/'1.Ant pat totalt'!N12</f>
        <v>1</v>
      </c>
      <c r="O12" s="180" t="n">
        <f aca="false">'3. Därav sectio '!O12/'1.Ant pat totalt'!O12</f>
        <v>1</v>
      </c>
      <c r="P12" s="180" t="n">
        <f aca="false">'3. Därav sectio '!P12/'1.Ant pat totalt'!P12</f>
        <v>1</v>
      </c>
      <c r="Q12" s="180" t="n">
        <f aca="false">'3. Därav sectio '!Q12/'1.Ant pat totalt'!Q12</f>
        <v>1</v>
      </c>
      <c r="R12" s="180" t="n">
        <f aca="false">'3. Därav sectio '!R12/'1.Ant pat totalt'!R12</f>
        <v>1</v>
      </c>
      <c r="S12" s="180" t="n">
        <f aca="false">'3. Därav sectio '!S12/'1.Ant pat totalt'!S12</f>
        <v>1</v>
      </c>
      <c r="T12" s="180" t="n">
        <f aca="false">'3. Därav sectio '!T12/'1.Ant pat totalt'!T12</f>
        <v>1</v>
      </c>
      <c r="U12" s="180" t="n">
        <f aca="false">'3. Därav sectio '!U12/'1.Ant pat totalt'!U12</f>
        <v>1</v>
      </c>
      <c r="V12" s="180" t="n">
        <f aca="false">'3. Därav sectio '!V12/'1.Ant pat totalt'!V12</f>
        <v>1</v>
      </c>
      <c r="W12" s="180" t="n">
        <f aca="false">'3. Därav sectio '!W12/'1.Ant pat totalt'!W12</f>
        <v>1</v>
      </c>
      <c r="X12" s="180" t="n">
        <f aca="false">'3. Därav sectio '!X12/'1.Ant pat totalt'!X12</f>
        <v>1</v>
      </c>
      <c r="Y12" s="180" t="n">
        <f aca="false">'3. Därav sectio '!Y12/'1.Ant pat totalt'!Y12</f>
        <v>1</v>
      </c>
      <c r="Z12" s="180" t="n">
        <f aca="false">'3. Därav sectio '!Z12/'1.Ant pat totalt'!Z12</f>
        <v>1</v>
      </c>
      <c r="AA12" s="180" t="n">
        <f aca="false">'3. Därav sectio '!AA12/'1.Ant pat totalt'!AA12</f>
        <v>1</v>
      </c>
      <c r="AB12" s="180" t="n">
        <f aca="false">'3. Därav sectio '!AB12/'1.Ant pat totalt'!AB12</f>
        <v>1</v>
      </c>
      <c r="AC12" s="180" t="n">
        <f aca="false">'3. Därav sectio '!AC12/'1.Ant pat totalt'!AC12</f>
        <v>1</v>
      </c>
      <c r="AD12" s="180" t="n">
        <f aca="false">'3. Därav sectio '!AD12/'1.Ant pat totalt'!AD12</f>
        <v>1</v>
      </c>
      <c r="AE12" s="180" t="n">
        <f aca="false">'3. Därav sectio '!AE12/'1.Ant pat totalt'!AE12</f>
        <v>1</v>
      </c>
      <c r="AF12" s="180" t="n">
        <f aca="false">'3. Därav sectio '!AF12/'1.Ant pat totalt'!AF12</f>
        <v>1</v>
      </c>
      <c r="AG12" s="180" t="n">
        <f aca="false">'3. Därav sectio '!AG12/'1.Ant pat totalt'!AG12</f>
        <v>1</v>
      </c>
      <c r="AH12" s="180" t="n">
        <f aca="false">'3. Därav sectio '!AH12/'1.Ant pat totalt'!AH12</f>
        <v>1</v>
      </c>
      <c r="AI12" s="180" t="n">
        <f aca="false">'3. Därav sectio '!AI12/'1.Ant pat totalt'!AI12</f>
        <v>1</v>
      </c>
      <c r="AJ12" s="180" t="n">
        <f aca="false">'3. Därav sectio '!AJ12/'1.Ant pat totalt'!AJ12</f>
        <v>1</v>
      </c>
      <c r="AK12" s="180" t="n">
        <f aca="false">'3. Därav sectio '!AK12/'1.Ant pat totalt'!AK12</f>
        <v>1</v>
      </c>
      <c r="AL12" s="180" t="n">
        <f aca="false">'3. Därav sectio '!AL12/'1.Ant pat totalt'!AL12</f>
        <v>1</v>
      </c>
      <c r="AM12" s="180" t="n">
        <f aca="false">'3. Därav sectio '!AM12/'1.Ant pat totalt'!AM12</f>
        <v>1</v>
      </c>
      <c r="AN12" s="180" t="n">
        <f aca="false">'3. Därav sectio '!AN12/'1.Ant pat totalt'!AN12</f>
        <v>1</v>
      </c>
      <c r="AO12" s="180" t="n">
        <f aca="false">'3. Därav sectio '!AO12/'1.Ant pat totalt'!AO12</f>
        <v>1</v>
      </c>
      <c r="AP12" s="180" t="n">
        <f aca="false">'3. Därav sectio '!AP12/'1.Ant pat totalt'!AP12</f>
        <v>1</v>
      </c>
      <c r="AQ12" s="180" t="n">
        <f aca="false">'3. Därav sectio '!AQ12/'1.Ant pat totalt'!AQ12</f>
        <v>1</v>
      </c>
      <c r="AR12" s="180"/>
      <c r="AS12" s="180" t="n">
        <f aca="false">'3. Därav sectio '!AS12/'1.Ant pat totalt'!AS12</f>
        <v>1</v>
      </c>
      <c r="AT12" s="180" t="n">
        <f aca="false">'3. Därav sectio '!AT12/'1.Ant pat totalt'!AT12</f>
        <v>1</v>
      </c>
      <c r="AU12" s="180" t="n">
        <f aca="false">'3. Därav sectio '!AU12/'1.Ant pat totalt'!AU12</f>
        <v>1</v>
      </c>
      <c r="AV12" s="180" t="n">
        <f aca="false">'3. Därav sectio '!AV12/'1.Ant pat totalt'!AV12</f>
        <v>1</v>
      </c>
      <c r="AW12" s="181" t="n">
        <f aca="false">MAX(D12:AV12)</f>
        <v>1</v>
      </c>
      <c r="AX12" s="171" t="n">
        <f aca="false">MIN(D12:AW12)</f>
        <v>1</v>
      </c>
      <c r="AY12" s="182" t="n">
        <f aca="false">'3. Därav sectio '!AY12/'1.Ant pat totalt'!AY12</f>
        <v>1</v>
      </c>
    </row>
    <row r="13" customFormat="false" ht="30" hidden="false" customHeight="true" outlineLevel="0" collapsed="false">
      <c r="A13" s="177" t="s">
        <v>63</v>
      </c>
      <c r="B13" s="178" t="s">
        <v>64</v>
      </c>
      <c r="C13" s="179"/>
      <c r="D13" s="180" t="n">
        <f aca="false">'3. Därav sectio '!D13/'1.Ant pat totalt'!D13</f>
        <v>0.166666666666667</v>
      </c>
      <c r="E13" s="180" t="n">
        <f aca="false">'3. Därav sectio '!E13/'1.Ant pat totalt'!E13</f>
        <v>0.125</v>
      </c>
      <c r="F13" s="180" t="n">
        <f aca="false">'3. Därav sectio '!F13/'1.Ant pat totalt'!F13</f>
        <v>0.2125</v>
      </c>
      <c r="G13" s="180" t="n">
        <f aca="false">'3. Därav sectio '!G13/'1.Ant pat totalt'!G13</f>
        <v>0.23</v>
      </c>
      <c r="H13" s="180" t="n">
        <f aca="false">'3. Därav sectio '!H13/'1.Ant pat totalt'!H13</f>
        <v>0.285714285714286</v>
      </c>
      <c r="I13" s="180" t="n">
        <f aca="false">'3. Därav sectio '!I13/'1.Ant pat totalt'!I13</f>
        <v>0.36</v>
      </c>
      <c r="J13" s="180" t="n">
        <f aca="false">'3. Därav sectio '!J13/'1.Ant pat totalt'!J13</f>
        <v>0.180156657963447</v>
      </c>
      <c r="K13" s="180" t="n">
        <f aca="false">'3. Därav sectio '!K13/'1.Ant pat totalt'!K13</f>
        <v>0.0689655172413793</v>
      </c>
      <c r="L13" s="180" t="n">
        <f aca="false">'3. Därav sectio '!L13/'1.Ant pat totalt'!L13</f>
        <v>0.271028037383178</v>
      </c>
      <c r="M13" s="180" t="n">
        <f aca="false">'3. Därav sectio '!M13/'1.Ant pat totalt'!M13</f>
        <v>0.224489795918367</v>
      </c>
      <c r="N13" s="180" t="n">
        <f aca="false">'3. Därav sectio '!N13/'1.Ant pat totalt'!N13</f>
        <v>0.253731343283582</v>
      </c>
      <c r="O13" s="180" t="n">
        <f aca="false">'3. Därav sectio '!O13/'1.Ant pat totalt'!O13</f>
        <v>0.161290322580645</v>
      </c>
      <c r="P13" s="180" t="n">
        <f aca="false">'3. Därav sectio '!P13/'1.Ant pat totalt'!P13</f>
        <v>0.133333333333333</v>
      </c>
      <c r="Q13" s="180" t="n">
        <f aca="false">'3. Därav sectio '!Q13/'1.Ant pat totalt'!Q13</f>
        <v>0.166666666666667</v>
      </c>
      <c r="R13" s="180" t="n">
        <f aca="false">'3. Därav sectio '!R13/'1.Ant pat totalt'!R13</f>
        <v>0.231578947368421</v>
      </c>
      <c r="S13" s="180" t="n">
        <f aca="false">'3. Därav sectio '!S13/'1.Ant pat totalt'!S13</f>
        <v>0.215384615384615</v>
      </c>
      <c r="T13" s="180" t="n">
        <f aca="false">'3. Därav sectio '!T13/'1.Ant pat totalt'!T13</f>
        <v>0.152173913043478</v>
      </c>
      <c r="U13" s="180" t="n">
        <f aca="false">'3. Därav sectio '!U13/'1.Ant pat totalt'!U13</f>
        <v>0.145454545454545</v>
      </c>
      <c r="V13" s="180" t="n">
        <f aca="false">'3. Därav sectio '!V13/'1.Ant pat totalt'!V13</f>
        <v>0.162055335968379</v>
      </c>
      <c r="W13" s="180" t="n">
        <f aca="false">'3. Därav sectio '!W13/'1.Ant pat totalt'!W13</f>
        <v>0.333333333333333</v>
      </c>
      <c r="X13" s="180" t="n">
        <f aca="false">'3. Därav sectio '!X13/'1.Ant pat totalt'!X13</f>
        <v>0.180722891566265</v>
      </c>
      <c r="Y13" s="180" t="n">
        <f aca="false">'3. Därav sectio '!Y13/'1.Ant pat totalt'!Y13</f>
        <v>0.208333333333333</v>
      </c>
      <c r="Z13" s="180" t="n">
        <f aca="false">'3. Därav sectio '!Z13/'1.Ant pat totalt'!Z13</f>
        <v>0.153846153846154</v>
      </c>
      <c r="AA13" s="180" t="n">
        <f aca="false">'3. Därav sectio '!AA13/'1.Ant pat totalt'!AA13</f>
        <v>0.277777777777778</v>
      </c>
      <c r="AB13" s="180" t="n">
        <f aca="false">'3. Därav sectio '!AB13/'1.Ant pat totalt'!AB13</f>
        <v>0.164948453608247</v>
      </c>
      <c r="AC13" s="180" t="n">
        <f aca="false">'3. Därav sectio '!AC13/'1.Ant pat totalt'!AC13</f>
        <v>0</v>
      </c>
      <c r="AD13" s="180" t="n">
        <f aca="false">'3. Därav sectio '!AD13/'1.Ant pat totalt'!AD13</f>
        <v>0.244755244755245</v>
      </c>
      <c r="AE13" s="180" t="n">
        <f aca="false">'3. Därav sectio '!AE13/'1.Ant pat totalt'!AE13</f>
        <v>0.302583025830258</v>
      </c>
      <c r="AF13" s="180" t="n">
        <f aca="false">'3. Därav sectio '!AF13/'1.Ant pat totalt'!AF13</f>
        <v>0.236994219653179</v>
      </c>
      <c r="AG13" s="180" t="n">
        <f aca="false">'3. Därav sectio '!AG13/'1.Ant pat totalt'!AG13</f>
        <v>0.220689655172414</v>
      </c>
      <c r="AH13" s="180" t="n">
        <f aca="false">'3. Därav sectio '!AH13/'1.Ant pat totalt'!AH13</f>
        <v>0.217194570135747</v>
      </c>
      <c r="AI13" s="180" t="n">
        <f aca="false">'3. Därav sectio '!AI13/'1.Ant pat totalt'!AI13</f>
        <v>0.26865671641791</v>
      </c>
      <c r="AJ13" s="180" t="n">
        <f aca="false">'3. Därav sectio '!AJ13/'1.Ant pat totalt'!AJ13</f>
        <v>0.23943661971831</v>
      </c>
      <c r="AK13" s="180" t="n">
        <f aca="false">'3. Därav sectio '!AK13/'1.Ant pat totalt'!AK13</f>
        <v>0.183333333333333</v>
      </c>
      <c r="AL13" s="180" t="n">
        <f aca="false">'3. Därav sectio '!AL13/'1.Ant pat totalt'!AL13</f>
        <v>0.197530864197531</v>
      </c>
      <c r="AM13" s="180" t="n">
        <f aca="false">'3. Därav sectio '!AM13/'1.Ant pat totalt'!AM13</f>
        <v>0.2125</v>
      </c>
      <c r="AN13" s="180" t="n">
        <f aca="false">'3. Därav sectio '!AN13/'1.Ant pat totalt'!AN13</f>
        <v>0.307692307692308</v>
      </c>
      <c r="AO13" s="180" t="n">
        <f aca="false">'3. Därav sectio '!AO13/'1.Ant pat totalt'!AO13</f>
        <v>0.365853658536585</v>
      </c>
      <c r="AP13" s="180" t="n">
        <f aca="false">'3. Därav sectio '!AP13/'1.Ant pat totalt'!AP13</f>
        <v>0.2</v>
      </c>
      <c r="AQ13" s="180" t="n">
        <f aca="false">'3. Därav sectio '!AQ13/'1.Ant pat totalt'!AQ13</f>
        <v>0.224806201550388</v>
      </c>
      <c r="AR13" s="180"/>
      <c r="AS13" s="180" t="n">
        <f aca="false">'3. Därav sectio '!AS13/'1.Ant pat totalt'!AS13</f>
        <v>0.236111111111111</v>
      </c>
      <c r="AT13" s="180" t="n">
        <f aca="false">'3. Därav sectio '!AT13/'1.Ant pat totalt'!AT13</f>
        <v>0.10377358490566</v>
      </c>
      <c r="AU13" s="180" t="n">
        <f aca="false">'3. Därav sectio '!AU13/'1.Ant pat totalt'!AU13</f>
        <v>0.260869565217391</v>
      </c>
      <c r="AV13" s="180" t="n">
        <f aca="false">'3. Därav sectio '!AV13/'1.Ant pat totalt'!AV13</f>
        <v>0.183673469387755</v>
      </c>
      <c r="AW13" s="181" t="n">
        <f aca="false">MAX(D13:AV13)</f>
        <v>0.365853658536585</v>
      </c>
      <c r="AX13" s="171" t="n">
        <f aca="false">MIN(D13:AW13)</f>
        <v>0</v>
      </c>
      <c r="AY13" s="182" t="n">
        <f aca="false">'3. Därav sectio '!AY13/'1.Ant pat totalt'!AY13</f>
        <v>0.210605302651326</v>
      </c>
    </row>
    <row r="14" customFormat="false" ht="30" hidden="false" customHeight="true" outlineLevel="0" collapsed="false">
      <c r="A14" s="177" t="s">
        <v>65</v>
      </c>
      <c r="B14" s="178" t="s">
        <v>66</v>
      </c>
      <c r="C14" s="179"/>
      <c r="D14" s="180" t="n">
        <f aca="false">'3. Därav sectio '!D14/'1.Ant pat totalt'!D14</f>
        <v>0.25</v>
      </c>
      <c r="E14" s="180" t="n">
        <f aca="false">'3. Därav sectio '!E14/'1.Ant pat totalt'!E14</f>
        <v>0.555555555555556</v>
      </c>
      <c r="F14" s="180" t="n">
        <f aca="false">'3. Därav sectio '!F14/'1.Ant pat totalt'!F14</f>
        <v>0.458333333333333</v>
      </c>
      <c r="G14" s="180" t="n">
        <f aca="false">'3. Därav sectio '!G14/'1.Ant pat totalt'!G14</f>
        <v>0.227272727272727</v>
      </c>
      <c r="H14" s="180" t="n">
        <f aca="false">'3. Därav sectio '!H14/'1.Ant pat totalt'!H14</f>
        <v>0.5</v>
      </c>
      <c r="I14" s="180" t="n">
        <f aca="false">'3. Därav sectio '!I14/'1.Ant pat totalt'!I14</f>
        <v>0.2</v>
      </c>
      <c r="J14" s="180" t="n">
        <f aca="false">'3. Därav sectio '!J14/'1.Ant pat totalt'!J14</f>
        <v>0.362637362637363</v>
      </c>
      <c r="K14" s="180" t="n">
        <f aca="false">'3. Därav sectio '!K14/'1.Ant pat totalt'!K14</f>
        <v>0.375</v>
      </c>
      <c r="L14" s="180" t="n">
        <f aca="false">'3. Därav sectio '!L14/'1.Ant pat totalt'!L14</f>
        <v>0.25</v>
      </c>
      <c r="M14" s="180" t="n">
        <f aca="false">'3. Därav sectio '!M14/'1.Ant pat totalt'!M14</f>
        <v>0.428571428571429</v>
      </c>
      <c r="N14" s="180" t="n">
        <f aca="false">'3. Därav sectio '!N14/'1.Ant pat totalt'!N14</f>
        <v>0.3</v>
      </c>
      <c r="O14" s="180" t="n">
        <f aca="false">'3. Därav sectio '!O14/'1.Ant pat totalt'!O14</f>
        <v>0.3</v>
      </c>
      <c r="P14" s="180" t="n">
        <f aca="false">'3. Därav sectio '!P14/'1.Ant pat totalt'!P14</f>
        <v>0.428571428571429</v>
      </c>
      <c r="Q14" s="180" t="n">
        <f aca="false">'3. Därav sectio '!Q14/'1.Ant pat totalt'!Q14</f>
        <v>0.388888888888889</v>
      </c>
      <c r="R14" s="180" t="n">
        <f aca="false">'3. Därav sectio '!R14/'1.Ant pat totalt'!R14</f>
        <v>0.233333333333333</v>
      </c>
      <c r="S14" s="180" t="n">
        <f aca="false">'3. Därav sectio '!S14/'1.Ant pat totalt'!S14</f>
        <v>0.142857142857143</v>
      </c>
      <c r="T14" s="180" t="n">
        <f aca="false">'3. Därav sectio '!T14/'1.Ant pat totalt'!T14</f>
        <v>0.319148936170213</v>
      </c>
      <c r="U14" s="180" t="n">
        <f aca="false">'3. Därav sectio '!U14/'1.Ant pat totalt'!U14</f>
        <v>0.238095238095238</v>
      </c>
      <c r="V14" s="180" t="n">
        <f aca="false">'3. Därav sectio '!V14/'1.Ant pat totalt'!V14</f>
        <v>0.328358208955224</v>
      </c>
      <c r="W14" s="180" t="n">
        <f aca="false">'3. Därav sectio '!W14/'1.Ant pat totalt'!W14</f>
        <v>0</v>
      </c>
      <c r="X14" s="180" t="n">
        <f aca="false">'3. Därav sectio '!X14/'1.Ant pat totalt'!X14</f>
        <v>0.380952380952381</v>
      </c>
      <c r="Y14" s="180" t="n">
        <f aca="false">'3. Därav sectio '!Y14/'1.Ant pat totalt'!Y14</f>
        <v>0.214285714285714</v>
      </c>
      <c r="Z14" s="180" t="n">
        <f aca="false">'3. Därav sectio '!Z14/'1.Ant pat totalt'!Z14</f>
        <v>0.571428571428571</v>
      </c>
      <c r="AA14" s="180" t="n">
        <f aca="false">'3. Därav sectio '!AA14/'1.Ant pat totalt'!AA14</f>
        <v>0.142857142857143</v>
      </c>
      <c r="AB14" s="180" t="n">
        <f aca="false">'3. Därav sectio '!AB14/'1.Ant pat totalt'!AB14</f>
        <v>0.538461538461538</v>
      </c>
      <c r="AC14" s="180" t="n">
        <f aca="false">'3. Därav sectio '!AC14/'1.Ant pat totalt'!AC14</f>
        <v>0</v>
      </c>
      <c r="AD14" s="180" t="n">
        <f aca="false">'3. Därav sectio '!AD14/'1.Ant pat totalt'!AD14</f>
        <v>0.423076923076923</v>
      </c>
      <c r="AE14" s="180" t="n">
        <f aca="false">'3. Därav sectio '!AE14/'1.Ant pat totalt'!AE14</f>
        <v>0.322033898305085</v>
      </c>
      <c r="AF14" s="180" t="n">
        <f aca="false">'3. Därav sectio '!AF14/'1.Ant pat totalt'!AF14</f>
        <v>0.214285714285714</v>
      </c>
      <c r="AG14" s="180" t="n">
        <f aca="false">'3. Därav sectio '!AG14/'1.Ant pat totalt'!AG14</f>
        <v>0.295774647887324</v>
      </c>
      <c r="AH14" s="180" t="n">
        <f aca="false">'3. Därav sectio '!AH14/'1.Ant pat totalt'!AH14</f>
        <v>0.387096774193548</v>
      </c>
      <c r="AI14" s="180" t="n">
        <f aca="false">'3. Därav sectio '!AI14/'1.Ant pat totalt'!AI14</f>
        <v>0.625</v>
      </c>
      <c r="AJ14" s="180" t="n">
        <f aca="false">'3. Därav sectio '!AJ14/'1.Ant pat totalt'!AJ14</f>
        <v>0.375</v>
      </c>
      <c r="AK14" s="180" t="n">
        <f aca="false">'3. Därav sectio '!AK14/'1.Ant pat totalt'!AK14</f>
        <v>0.235294117647059</v>
      </c>
      <c r="AL14" s="180" t="n">
        <f aca="false">'3. Därav sectio '!AL14/'1.Ant pat totalt'!AL14</f>
        <v>0.267857142857143</v>
      </c>
      <c r="AM14" s="180" t="n">
        <f aca="false">'3. Därav sectio '!AM14/'1.Ant pat totalt'!AM14</f>
        <v>0.45</v>
      </c>
      <c r="AN14" s="180" t="n">
        <f aca="false">'3. Därav sectio '!AN14/'1.Ant pat totalt'!AN14</f>
        <v>0.75</v>
      </c>
      <c r="AO14" s="180" t="n">
        <f aca="false">'3. Därav sectio '!AO14/'1.Ant pat totalt'!AO14</f>
        <v>0.2</v>
      </c>
      <c r="AP14" s="180" t="n">
        <f aca="false">'3. Därav sectio '!AP14/'1.Ant pat totalt'!AP14</f>
        <v>0.333333333333333</v>
      </c>
      <c r="AQ14" s="180" t="n">
        <f aca="false">'3. Därav sectio '!AQ14/'1.Ant pat totalt'!AQ14</f>
        <v>0.153846153846154</v>
      </c>
      <c r="AR14" s="180"/>
      <c r="AS14" s="180" t="n">
        <f aca="false">'3. Därav sectio '!AS14/'1.Ant pat totalt'!AS14</f>
        <v>0.692307692307692</v>
      </c>
      <c r="AT14" s="180" t="n">
        <f aca="false">'3. Därav sectio '!AT14/'1.Ant pat totalt'!AT14</f>
        <v>0.175</v>
      </c>
      <c r="AU14" s="180" t="n">
        <f aca="false">'3. Därav sectio '!AU14/'1.Ant pat totalt'!AU14</f>
        <v>0.4</v>
      </c>
      <c r="AV14" s="180" t="n">
        <f aca="false">'3. Därav sectio '!AV14/'1.Ant pat totalt'!AV14</f>
        <v>0.636363636363636</v>
      </c>
      <c r="AW14" s="181" t="n">
        <f aca="false">MAX(D14:AV14)</f>
        <v>0.75</v>
      </c>
      <c r="AX14" s="171" t="n">
        <f aca="false">MIN(D14:AW14)</f>
        <v>0</v>
      </c>
      <c r="AY14" s="182" t="n">
        <f aca="false">'3. Därav sectio '!AY14/'1.Ant pat totalt'!AY14</f>
        <v>0.326106594399277</v>
      </c>
    </row>
    <row r="15" customFormat="false" ht="30" hidden="false" customHeight="true" outlineLevel="0" collapsed="false">
      <c r="A15" s="177" t="s">
        <v>56</v>
      </c>
      <c r="B15" s="178" t="s">
        <v>67</v>
      </c>
      <c r="C15" s="179"/>
      <c r="D15" s="180" t="n">
        <f aca="false">'3. Därav sectio '!D15/'1.Ant pat totalt'!D15</f>
        <v>1</v>
      </c>
      <c r="E15" s="180" t="n">
        <f aca="false">'3. Därav sectio '!E15/'1.Ant pat totalt'!E15</f>
        <v>1</v>
      </c>
      <c r="F15" s="180" t="n">
        <f aca="false">'3. Därav sectio '!F15/'1.Ant pat totalt'!F15</f>
        <v>1</v>
      </c>
      <c r="G15" s="180" t="n">
        <f aca="false">'3. Därav sectio '!G15/'1.Ant pat totalt'!G15</f>
        <v>1</v>
      </c>
      <c r="H15" s="180" t="n">
        <f aca="false">'3. Därav sectio '!H15/'1.Ant pat totalt'!H15</f>
        <v>1</v>
      </c>
      <c r="I15" s="180" t="n">
        <f aca="false">'3. Därav sectio '!I15/'1.Ant pat totalt'!I15</f>
        <v>1</v>
      </c>
      <c r="J15" s="180" t="n">
        <f aca="false">'3. Därav sectio '!J15/'1.Ant pat totalt'!J15</f>
        <v>1</v>
      </c>
      <c r="K15" s="180" t="n">
        <f aca="false">'3. Därav sectio '!K15/'1.Ant pat totalt'!K15</f>
        <v>1</v>
      </c>
      <c r="L15" s="180" t="n">
        <f aca="false">'3. Därav sectio '!L15/'1.Ant pat totalt'!L15</f>
        <v>1</v>
      </c>
      <c r="M15" s="180" t="n">
        <f aca="false">'3. Därav sectio '!M15/'1.Ant pat totalt'!M15</f>
        <v>1</v>
      </c>
      <c r="N15" s="180" t="n">
        <f aca="false">'3. Därav sectio '!N15/'1.Ant pat totalt'!N15</f>
        <v>1</v>
      </c>
      <c r="O15" s="180" t="n">
        <f aca="false">'3. Därav sectio '!O15/'1.Ant pat totalt'!O15</f>
        <v>1</v>
      </c>
      <c r="P15" s="180" t="n">
        <f aca="false">'3. Därav sectio '!P15/'1.Ant pat totalt'!P15</f>
        <v>1</v>
      </c>
      <c r="Q15" s="180" t="n">
        <f aca="false">'3. Därav sectio '!Q15/'1.Ant pat totalt'!Q15</f>
        <v>1</v>
      </c>
      <c r="R15" s="180" t="n">
        <f aca="false">'3. Därav sectio '!R15/'1.Ant pat totalt'!R15</f>
        <v>1</v>
      </c>
      <c r="S15" s="180" t="n">
        <f aca="false">'3. Därav sectio '!S15/'1.Ant pat totalt'!S15</f>
        <v>1</v>
      </c>
      <c r="T15" s="180" t="n">
        <f aca="false">'3. Därav sectio '!T15/'1.Ant pat totalt'!T15</f>
        <v>1</v>
      </c>
      <c r="U15" s="180" t="n">
        <f aca="false">'3. Därav sectio '!U15/'1.Ant pat totalt'!U15</f>
        <v>1</v>
      </c>
      <c r="V15" s="180" t="n">
        <f aca="false">'3. Därav sectio '!V15/'1.Ant pat totalt'!V15</f>
        <v>1</v>
      </c>
      <c r="W15" s="180" t="n">
        <f aca="false">'3. Därav sectio '!W15/'1.Ant pat totalt'!W15</f>
        <v>1</v>
      </c>
      <c r="X15" s="180" t="n">
        <f aca="false">'3. Därav sectio '!X15/'1.Ant pat totalt'!X15</f>
        <v>1</v>
      </c>
      <c r="Y15" s="180" t="n">
        <f aca="false">'3. Därav sectio '!Y15/'1.Ant pat totalt'!Y15</f>
        <v>1</v>
      </c>
      <c r="Z15" s="180" t="n">
        <f aca="false">'3. Därav sectio '!Z15/'1.Ant pat totalt'!Z15</f>
        <v>1</v>
      </c>
      <c r="AA15" s="180" t="n">
        <f aca="false">'3. Därav sectio '!AA15/'1.Ant pat totalt'!AA15</f>
        <v>1</v>
      </c>
      <c r="AB15" s="180" t="n">
        <f aca="false">'3. Därav sectio '!AB15/'1.Ant pat totalt'!AB15</f>
        <v>1</v>
      </c>
      <c r="AC15" s="180"/>
      <c r="AD15" s="180" t="n">
        <f aca="false">'3. Därav sectio '!AD15/'1.Ant pat totalt'!AD15</f>
        <v>1</v>
      </c>
      <c r="AE15" s="180" t="n">
        <f aca="false">'3. Därav sectio '!AE15/'1.Ant pat totalt'!AE15</f>
        <v>1</v>
      </c>
      <c r="AF15" s="180" t="n">
        <f aca="false">'3. Därav sectio '!AF15/'1.Ant pat totalt'!AF15</f>
        <v>1</v>
      </c>
      <c r="AG15" s="180" t="n">
        <f aca="false">'3. Därav sectio '!AG15/'1.Ant pat totalt'!AG15</f>
        <v>1</v>
      </c>
      <c r="AH15" s="180" t="n">
        <f aca="false">'3. Därav sectio '!AH15/'1.Ant pat totalt'!AH15</f>
        <v>1</v>
      </c>
      <c r="AI15" s="180" t="n">
        <f aca="false">'3. Därav sectio '!AI15/'1.Ant pat totalt'!AI15</f>
        <v>1</v>
      </c>
      <c r="AJ15" s="180" t="n">
        <f aca="false">'3. Därav sectio '!AJ15/'1.Ant pat totalt'!AJ15</f>
        <v>1</v>
      </c>
      <c r="AK15" s="180" t="n">
        <f aca="false">'3. Därav sectio '!AK15/'1.Ant pat totalt'!AK15</f>
        <v>1</v>
      </c>
      <c r="AL15" s="180" t="n">
        <f aca="false">'3. Därav sectio '!AL15/'1.Ant pat totalt'!AL15</f>
        <v>1</v>
      </c>
      <c r="AM15" s="180" t="n">
        <f aca="false">'3. Därav sectio '!AM15/'1.Ant pat totalt'!AM15</f>
        <v>1</v>
      </c>
      <c r="AN15" s="180" t="n">
        <f aca="false">'3. Därav sectio '!AN15/'1.Ant pat totalt'!AN15</f>
        <v>1</v>
      </c>
      <c r="AO15" s="180" t="n">
        <f aca="false">'3. Därav sectio '!AO15/'1.Ant pat totalt'!AO15</f>
        <v>1</v>
      </c>
      <c r="AP15" s="180" t="n">
        <f aca="false">'3. Därav sectio '!AP15/'1.Ant pat totalt'!AP15</f>
        <v>1</v>
      </c>
      <c r="AQ15" s="180" t="n">
        <f aca="false">'3. Därav sectio '!AQ15/'1.Ant pat totalt'!AQ15</f>
        <v>1</v>
      </c>
      <c r="AR15" s="180"/>
      <c r="AS15" s="180" t="n">
        <f aca="false">'3. Därav sectio '!AS15/'1.Ant pat totalt'!AS15</f>
        <v>1</v>
      </c>
      <c r="AT15" s="180" t="n">
        <f aca="false">'3. Därav sectio '!AT15/'1.Ant pat totalt'!AT15</f>
        <v>1</v>
      </c>
      <c r="AU15" s="180" t="n">
        <f aca="false">'3. Därav sectio '!AU15/'1.Ant pat totalt'!AU15</f>
        <v>1</v>
      </c>
      <c r="AV15" s="180" t="n">
        <f aca="false">'3. Därav sectio '!AV15/'1.Ant pat totalt'!AV15</f>
        <v>1</v>
      </c>
      <c r="AW15" s="181" t="n">
        <f aca="false">MAX(D15:AV15)</f>
        <v>1</v>
      </c>
      <c r="AX15" s="171" t="n">
        <f aca="false">MIN(D15:AW15)</f>
        <v>1</v>
      </c>
      <c r="AY15" s="182" t="n">
        <f aca="false">'3. Därav sectio '!AY15/'1.Ant pat totalt'!AY15</f>
        <v>1</v>
      </c>
    </row>
    <row r="16" customFormat="false" ht="30" hidden="false" customHeight="true" outlineLevel="0" collapsed="false">
      <c r="A16" s="177" t="n">
        <v>6</v>
      </c>
      <c r="B16" s="178" t="s">
        <v>68</v>
      </c>
      <c r="C16" s="179"/>
      <c r="D16" s="180" t="n">
        <f aca="false">'3. Därav sectio '!D16/'1.Ant pat totalt'!D16</f>
        <v>0.942307692307692</v>
      </c>
      <c r="E16" s="180" t="n">
        <f aca="false">'3. Därav sectio '!E16/'1.Ant pat totalt'!E16</f>
        <v>0.923076923076923</v>
      </c>
      <c r="F16" s="180" t="n">
        <f aca="false">'3. Därav sectio '!F16/'1.Ant pat totalt'!F16</f>
        <v>1</v>
      </c>
      <c r="G16" s="180" t="n">
        <f aca="false">'3. Därav sectio '!G16/'1.Ant pat totalt'!G16</f>
        <v>0.956521739130435</v>
      </c>
      <c r="H16" s="180" t="n">
        <f aca="false">'3. Därav sectio '!H16/'1.Ant pat totalt'!H16</f>
        <v>0.945945945945946</v>
      </c>
      <c r="I16" s="180" t="n">
        <f aca="false">'3. Därav sectio '!I16/'1.Ant pat totalt'!I16</f>
        <v>1</v>
      </c>
      <c r="J16" s="180" t="n">
        <f aca="false">'3. Därav sectio '!J16/'1.Ant pat totalt'!J16</f>
        <v>0.909090909090909</v>
      </c>
      <c r="K16" s="180" t="n">
        <f aca="false">'3. Därav sectio '!K16/'1.Ant pat totalt'!K16</f>
        <v>1</v>
      </c>
      <c r="L16" s="180" t="n">
        <f aca="false">'3. Därav sectio '!L16/'1.Ant pat totalt'!L16</f>
        <v>0.844827586206897</v>
      </c>
      <c r="M16" s="180" t="n">
        <f aca="false">'3. Därav sectio '!M16/'1.Ant pat totalt'!M16</f>
        <v>0.961538461538462</v>
      </c>
      <c r="N16" s="180" t="n">
        <f aca="false">'3. Därav sectio '!N16/'1.Ant pat totalt'!N16</f>
        <v>0.971428571428571</v>
      </c>
      <c r="O16" s="180" t="n">
        <f aca="false">'3. Därav sectio '!O16/'1.Ant pat totalt'!O16</f>
        <v>0.8125</v>
      </c>
      <c r="P16" s="180" t="n">
        <f aca="false">'3. Därav sectio '!P16/'1.Ant pat totalt'!P16</f>
        <v>1</v>
      </c>
      <c r="Q16" s="180" t="n">
        <f aca="false">'3. Därav sectio '!Q16/'1.Ant pat totalt'!Q16</f>
        <v>1</v>
      </c>
      <c r="R16" s="180" t="n">
        <f aca="false">'3. Därav sectio '!R16/'1.Ant pat totalt'!R16</f>
        <v>1</v>
      </c>
      <c r="S16" s="180" t="n">
        <f aca="false">'3. Därav sectio '!S16/'1.Ant pat totalt'!S16</f>
        <v>0.98</v>
      </c>
      <c r="T16" s="180" t="n">
        <f aca="false">'3. Därav sectio '!T16/'1.Ant pat totalt'!T16</f>
        <v>0.886792452830189</v>
      </c>
      <c r="U16" s="180" t="n">
        <f aca="false">'3. Därav sectio '!U16/'1.Ant pat totalt'!U16</f>
        <v>0.88</v>
      </c>
      <c r="V16" s="180" t="n">
        <f aca="false">'3. Därav sectio '!V16/'1.Ant pat totalt'!V16</f>
        <v>0.940476190476191</v>
      </c>
      <c r="W16" s="180" t="n">
        <f aca="false">'3. Därav sectio '!W16/'1.Ant pat totalt'!W16</f>
        <v>1</v>
      </c>
      <c r="X16" s="180" t="n">
        <f aca="false">'3. Därav sectio '!X16/'1.Ant pat totalt'!X16</f>
        <v>1</v>
      </c>
      <c r="Y16" s="180" t="n">
        <f aca="false">'3. Därav sectio '!Y16/'1.Ant pat totalt'!Y16</f>
        <v>0.941176470588235</v>
      </c>
      <c r="Z16" s="180" t="n">
        <f aca="false">'3. Därav sectio '!Z16/'1.Ant pat totalt'!Z16</f>
        <v>0.95</v>
      </c>
      <c r="AA16" s="180" t="n">
        <f aca="false">'3. Därav sectio '!AA16/'1.Ant pat totalt'!AA16</f>
        <v>1</v>
      </c>
      <c r="AB16" s="180" t="n">
        <f aca="false">'3. Därav sectio '!AB16/'1.Ant pat totalt'!AB16</f>
        <v>0.736842105263158</v>
      </c>
      <c r="AC16" s="180" t="n">
        <f aca="false">'3. Därav sectio '!AC16/'1.Ant pat totalt'!AC16</f>
        <v>1</v>
      </c>
      <c r="AD16" s="180" t="n">
        <f aca="false">'3. Därav sectio '!AD16/'1.Ant pat totalt'!AD16</f>
        <v>0.922222222222222</v>
      </c>
      <c r="AE16" s="180" t="n">
        <f aca="false">'3. Därav sectio '!AE16/'1.Ant pat totalt'!AE16</f>
        <v>0.967948717948718</v>
      </c>
      <c r="AF16" s="180" t="n">
        <f aca="false">'3. Därav sectio '!AF16/'1.Ant pat totalt'!AF16</f>
        <v>0.955357142857143</v>
      </c>
      <c r="AG16" s="180" t="n">
        <f aca="false">'3. Därav sectio '!AG16/'1.Ant pat totalt'!AG16</f>
        <v>0.892857142857143</v>
      </c>
      <c r="AH16" s="180" t="n">
        <f aca="false">'3. Därav sectio '!AH16/'1.Ant pat totalt'!AH16</f>
        <v>0.973544973544974</v>
      </c>
      <c r="AI16" s="180" t="n">
        <f aca="false">'3. Därav sectio '!AI16/'1.Ant pat totalt'!AI16</f>
        <v>0.962962962962963</v>
      </c>
      <c r="AJ16" s="180" t="n">
        <f aca="false">'3. Därav sectio '!AJ16/'1.Ant pat totalt'!AJ16</f>
        <v>1</v>
      </c>
      <c r="AK16" s="180" t="n">
        <f aca="false">'3. Därav sectio '!AK16/'1.Ant pat totalt'!AK16</f>
        <v>0.971428571428571</v>
      </c>
      <c r="AL16" s="180" t="n">
        <f aca="false">'3. Därav sectio '!AL16/'1.Ant pat totalt'!AL16</f>
        <v>0.836065573770492</v>
      </c>
      <c r="AM16" s="180" t="n">
        <f aca="false">'3. Därav sectio '!AM16/'1.Ant pat totalt'!AM16</f>
        <v>0.931818181818182</v>
      </c>
      <c r="AN16" s="180" t="n">
        <f aca="false">'3. Därav sectio '!AN16/'1.Ant pat totalt'!AN16</f>
        <v>1</v>
      </c>
      <c r="AO16" s="180" t="n">
        <f aca="false">'3. Därav sectio '!AO16/'1.Ant pat totalt'!AO16</f>
        <v>1</v>
      </c>
      <c r="AP16" s="180" t="n">
        <f aca="false">'3. Därav sectio '!AP16/'1.Ant pat totalt'!AP16</f>
        <v>0.928571428571429</v>
      </c>
      <c r="AQ16" s="180" t="n">
        <f aca="false">'3. Därav sectio '!AQ16/'1.Ant pat totalt'!AQ16</f>
        <v>1</v>
      </c>
      <c r="AR16" s="180"/>
      <c r="AS16" s="180" t="n">
        <f aca="false">'3. Därav sectio '!AS16/'1.Ant pat totalt'!AS16</f>
        <v>0.954545454545455</v>
      </c>
      <c r="AT16" s="180" t="n">
        <f aca="false">'3. Därav sectio '!AT16/'1.Ant pat totalt'!AT16</f>
        <v>0.980769230769231</v>
      </c>
      <c r="AU16" s="180" t="n">
        <f aca="false">'3. Därav sectio '!AU16/'1.Ant pat totalt'!AU16</f>
        <v>0.833333333333333</v>
      </c>
      <c r="AV16" s="180" t="n">
        <f aca="false">'3. Därav sectio '!AV16/'1.Ant pat totalt'!AV16</f>
        <v>0.785714285714286</v>
      </c>
      <c r="AW16" s="181" t="n">
        <f aca="false">MAX(D16:AV16)</f>
        <v>1</v>
      </c>
      <c r="AX16" s="171" t="n">
        <f aca="false">MIN(D16:AW16)</f>
        <v>0.736842105263158</v>
      </c>
      <c r="AY16" s="182" t="n">
        <f aca="false">'3. Därav sectio '!AY16/'1.Ant pat totalt'!AY16</f>
        <v>0.937644341801386</v>
      </c>
    </row>
    <row r="17" customFormat="false" ht="30" hidden="false" customHeight="true" outlineLevel="0" collapsed="false">
      <c r="A17" s="177" t="n">
        <v>7</v>
      </c>
      <c r="B17" s="178" t="s">
        <v>69</v>
      </c>
      <c r="C17" s="179"/>
      <c r="D17" s="180" t="n">
        <f aca="false">'3. Därav sectio '!D17/'1.Ant pat totalt'!D17</f>
        <v>0.892857142857143</v>
      </c>
      <c r="E17" s="180" t="n">
        <f aca="false">'3. Därav sectio '!E17/'1.Ant pat totalt'!E17</f>
        <v>1</v>
      </c>
      <c r="F17" s="180" t="n">
        <f aca="false">'3. Därav sectio '!F17/'1.Ant pat totalt'!F17</f>
        <v>0.857142857142857</v>
      </c>
      <c r="G17" s="180" t="n">
        <f aca="false">'3. Därav sectio '!G17/'1.Ant pat totalt'!G17</f>
        <v>0.9375</v>
      </c>
      <c r="H17" s="180" t="n">
        <f aca="false">'3. Därav sectio '!H17/'1.Ant pat totalt'!H17</f>
        <v>0.954545454545455</v>
      </c>
      <c r="I17" s="180" t="n">
        <f aca="false">'3. Därav sectio '!I17/'1.Ant pat totalt'!I17</f>
        <v>1</v>
      </c>
      <c r="J17" s="180" t="n">
        <f aca="false">'3. Därav sectio '!J17/'1.Ant pat totalt'!J17</f>
        <v>0.797101449275362</v>
      </c>
      <c r="K17" s="180" t="n">
        <f aca="false">'3. Därav sectio '!K17/'1.Ant pat totalt'!K17</f>
        <v>1</v>
      </c>
      <c r="L17" s="180" t="n">
        <f aca="false">'3. Därav sectio '!L17/'1.Ant pat totalt'!L17</f>
        <v>0.794117647058824</v>
      </c>
      <c r="M17" s="180" t="n">
        <f aca="false">'3. Därav sectio '!M17/'1.Ant pat totalt'!M17</f>
        <v>0.923076923076923</v>
      </c>
      <c r="N17" s="180" t="n">
        <f aca="false">'3. Därav sectio '!N17/'1.Ant pat totalt'!N17</f>
        <v>0.91304347826087</v>
      </c>
      <c r="O17" s="180" t="n">
        <f aca="false">'3. Därav sectio '!O17/'1.Ant pat totalt'!O17</f>
        <v>0.8</v>
      </c>
      <c r="P17" s="180" t="n">
        <f aca="false">'3. Därav sectio '!P17/'1.Ant pat totalt'!P17</f>
        <v>1</v>
      </c>
      <c r="Q17" s="180" t="n">
        <f aca="false">'3. Därav sectio '!Q17/'1.Ant pat totalt'!Q17</f>
        <v>1</v>
      </c>
      <c r="R17" s="180" t="n">
        <f aca="false">'3. Därav sectio '!R17/'1.Ant pat totalt'!R17</f>
        <v>1</v>
      </c>
      <c r="S17" s="180" t="n">
        <f aca="false">'3. Därav sectio '!S17/'1.Ant pat totalt'!S17</f>
        <v>0.931034482758621</v>
      </c>
      <c r="T17" s="180" t="n">
        <f aca="false">'3. Därav sectio '!T17/'1.Ant pat totalt'!T17</f>
        <v>0.794117647058824</v>
      </c>
      <c r="U17" s="180" t="n">
        <f aca="false">'3. Därav sectio '!U17/'1.Ant pat totalt'!U17</f>
        <v>0.75</v>
      </c>
      <c r="V17" s="180" t="n">
        <f aca="false">'3. Därav sectio '!V17/'1.Ant pat totalt'!V17</f>
        <v>0.845238095238095</v>
      </c>
      <c r="W17" s="180" t="n">
        <f aca="false">'3. Därav sectio '!W17/'1.Ant pat totalt'!W17</f>
        <v>1</v>
      </c>
      <c r="X17" s="180" t="n">
        <f aca="false">'3. Därav sectio '!X17/'1.Ant pat totalt'!X17</f>
        <v>0.85</v>
      </c>
      <c r="Y17" s="180" t="n">
        <f aca="false">'3. Därav sectio '!Y17/'1.Ant pat totalt'!Y17</f>
        <v>0.933333333333333</v>
      </c>
      <c r="Z17" s="180" t="n">
        <f aca="false">'3. Därav sectio '!Z17/'1.Ant pat totalt'!Z17</f>
        <v>0.888888888888889</v>
      </c>
      <c r="AA17" s="180" t="n">
        <f aca="false">'3. Därav sectio '!AA17/'1.Ant pat totalt'!AA17</f>
        <v>0.875</v>
      </c>
      <c r="AB17" s="180" t="n">
        <f aca="false">'3. Därav sectio '!AB17/'1.Ant pat totalt'!AB17</f>
        <v>0.641025641025641</v>
      </c>
      <c r="AC17" s="180"/>
      <c r="AD17" s="180" t="n">
        <f aca="false">'3. Därav sectio '!AD17/'1.Ant pat totalt'!AD17</f>
        <v>0.857142857142857</v>
      </c>
      <c r="AE17" s="180" t="n">
        <f aca="false">'3. Därav sectio '!AE17/'1.Ant pat totalt'!AE17</f>
        <v>0.823529411764706</v>
      </c>
      <c r="AF17" s="180" t="n">
        <f aca="false">'3. Därav sectio '!AF17/'1.Ant pat totalt'!AF17</f>
        <v>0.896551724137931</v>
      </c>
      <c r="AG17" s="180" t="n">
        <f aca="false">'3. Därav sectio '!AG17/'1.Ant pat totalt'!AG17</f>
        <v>0.847826086956522</v>
      </c>
      <c r="AH17" s="180" t="n">
        <f aca="false">'3. Därav sectio '!AH17/'1.Ant pat totalt'!AH17</f>
        <v>0.951807228915663</v>
      </c>
      <c r="AI17" s="180" t="n">
        <f aca="false">'3. Därav sectio '!AI17/'1.Ant pat totalt'!AI17</f>
        <v>1</v>
      </c>
      <c r="AJ17" s="180" t="n">
        <f aca="false">'3. Därav sectio '!AJ17/'1.Ant pat totalt'!AJ17</f>
        <v>0.944444444444444</v>
      </c>
      <c r="AK17" s="180" t="n">
        <f aca="false">'3. Därav sectio '!AK17/'1.Ant pat totalt'!AK17</f>
        <v>0.95</v>
      </c>
      <c r="AL17" s="180" t="n">
        <f aca="false">'3. Därav sectio '!AL17/'1.Ant pat totalt'!AL17</f>
        <v>0.844444444444444</v>
      </c>
      <c r="AM17" s="180" t="n">
        <f aca="false">'3. Därav sectio '!AM17/'1.Ant pat totalt'!AM17</f>
        <v>1</v>
      </c>
      <c r="AN17" s="180" t="n">
        <f aca="false">'3. Därav sectio '!AN17/'1.Ant pat totalt'!AN17</f>
        <v>0.8</v>
      </c>
      <c r="AO17" s="180" t="n">
        <f aca="false">'3. Därav sectio '!AO17/'1.Ant pat totalt'!AO17</f>
        <v>1</v>
      </c>
      <c r="AP17" s="180" t="n">
        <f aca="false">'3. Därav sectio '!AP17/'1.Ant pat totalt'!AP17</f>
        <v>1</v>
      </c>
      <c r="AQ17" s="180" t="n">
        <f aca="false">'3. Därav sectio '!AQ17/'1.Ant pat totalt'!AQ17</f>
        <v>1</v>
      </c>
      <c r="AR17" s="180"/>
      <c r="AS17" s="180" t="n">
        <f aca="false">'3. Därav sectio '!AS17/'1.Ant pat totalt'!AS17</f>
        <v>0.857142857142857</v>
      </c>
      <c r="AT17" s="180" t="n">
        <f aca="false">'3. Därav sectio '!AT17/'1.Ant pat totalt'!AT17</f>
        <v>0.9</v>
      </c>
      <c r="AU17" s="180" t="n">
        <f aca="false">'3. Därav sectio '!AU17/'1.Ant pat totalt'!AU17</f>
        <v>0.857142857142857</v>
      </c>
      <c r="AV17" s="180" t="n">
        <f aca="false">'3. Därav sectio '!AV17/'1.Ant pat totalt'!AV17</f>
        <v>0.666666666666667</v>
      </c>
      <c r="AW17" s="181" t="n">
        <f aca="false">MAX(D17:AV17)</f>
        <v>1</v>
      </c>
      <c r="AX17" s="171" t="n">
        <f aca="false">MIN(D17:AW17)</f>
        <v>0.641025641025641</v>
      </c>
      <c r="AY17" s="182" t="n">
        <f aca="false">'3. Därav sectio '!AY17/'1.Ant pat totalt'!AY17</f>
        <v>0.873843566021867</v>
      </c>
    </row>
    <row r="18" customFormat="false" ht="30" hidden="false" customHeight="true" outlineLevel="0" collapsed="false">
      <c r="A18" s="177" t="s">
        <v>70</v>
      </c>
      <c r="B18" s="178" t="s">
        <v>71</v>
      </c>
      <c r="C18" s="179"/>
      <c r="D18" s="180" t="n">
        <f aca="false">'3. Därav sectio '!D18/'1.Ant pat totalt'!D18</f>
        <v>0.25</v>
      </c>
      <c r="E18" s="180" t="n">
        <f aca="false">'3. Därav sectio '!E18/'1.Ant pat totalt'!E18</f>
        <v>0.25</v>
      </c>
      <c r="F18" s="180" t="n">
        <f aca="false">'3. Därav sectio '!F18/'1.Ant pat totalt'!F18</f>
        <v>0.636363636363636</v>
      </c>
      <c r="G18" s="180" t="n">
        <f aca="false">'3. Därav sectio '!G18/'1.Ant pat totalt'!G18</f>
        <v>0.5</v>
      </c>
      <c r="H18" s="180" t="n">
        <f aca="false">'3. Därav sectio '!H18/'1.Ant pat totalt'!H18</f>
        <v>0.5</v>
      </c>
      <c r="I18" s="180" t="n">
        <f aca="false">'3. Därav sectio '!I18/'1.Ant pat totalt'!I18</f>
        <v>0.25</v>
      </c>
      <c r="J18" s="180" t="n">
        <f aca="false">'3. Därav sectio '!J18/'1.Ant pat totalt'!J18</f>
        <v>0.2</v>
      </c>
      <c r="K18" s="180" t="n">
        <f aca="false">'3. Därav sectio '!K18/'1.Ant pat totalt'!K18</f>
        <v>0.333333333333333</v>
      </c>
      <c r="L18" s="180" t="n">
        <f aca="false">'3. Därav sectio '!L18/'1.Ant pat totalt'!L18</f>
        <v>0.296296296296296</v>
      </c>
      <c r="M18" s="180" t="n">
        <f aca="false">'3. Därav sectio '!M18/'1.Ant pat totalt'!M18</f>
        <v>0.428571428571429</v>
      </c>
      <c r="N18" s="180" t="n">
        <f aca="false">'3. Därav sectio '!N18/'1.Ant pat totalt'!N18</f>
        <v>0.428571428571429</v>
      </c>
      <c r="O18" s="180" t="n">
        <f aca="false">'3. Därav sectio '!O18/'1.Ant pat totalt'!O18</f>
        <v>0.1875</v>
      </c>
      <c r="P18" s="180"/>
      <c r="Q18" s="180" t="n">
        <f aca="false">'3. Därav sectio '!Q18/'1.Ant pat totalt'!Q18</f>
        <v>0.25</v>
      </c>
      <c r="R18" s="180" t="n">
        <f aca="false">'3. Därav sectio '!R18/'1.Ant pat totalt'!R18</f>
        <v>0.3125</v>
      </c>
      <c r="S18" s="180" t="n">
        <f aca="false">'3. Därav sectio '!S18/'1.Ant pat totalt'!S18</f>
        <v>0.133333333333333</v>
      </c>
      <c r="T18" s="180" t="n">
        <f aca="false">'3. Därav sectio '!T18/'1.Ant pat totalt'!T18</f>
        <v>0.214285714285714</v>
      </c>
      <c r="U18" s="180" t="n">
        <f aca="false">'3. Därav sectio '!U18/'1.Ant pat totalt'!U18</f>
        <v>0.461538461538462</v>
      </c>
      <c r="V18" s="180" t="n">
        <f aca="false">'3. Därav sectio '!V18/'1.Ant pat totalt'!V18</f>
        <v>0.271186440677966</v>
      </c>
      <c r="W18" s="180" t="n">
        <f aca="false">'3. Därav sectio '!W18/'1.Ant pat totalt'!W18</f>
        <v>1</v>
      </c>
      <c r="X18" s="180" t="n">
        <f aca="false">'3. Därav sectio '!X18/'1.Ant pat totalt'!X18</f>
        <v>0.4</v>
      </c>
      <c r="Y18" s="180" t="n">
        <f aca="false">'3. Därav sectio '!Y18/'1.Ant pat totalt'!Y18</f>
        <v>0.444444444444444</v>
      </c>
      <c r="Z18" s="180" t="n">
        <f aca="false">'3. Därav sectio '!Z18/'1.Ant pat totalt'!Z18</f>
        <v>0.5</v>
      </c>
      <c r="AA18" s="180" t="n">
        <f aca="false">'3. Därav sectio '!AA18/'1.Ant pat totalt'!AA18</f>
        <v>0.375</v>
      </c>
      <c r="AB18" s="180" t="n">
        <f aca="false">'3. Därav sectio '!AB18/'1.Ant pat totalt'!AB18</f>
        <v>0.0833333333333333</v>
      </c>
      <c r="AC18" s="180" t="n">
        <f aca="false">'3. Därav sectio '!AC18/'1.Ant pat totalt'!AC18</f>
        <v>1</v>
      </c>
      <c r="AD18" s="180" t="n">
        <f aca="false">'3. Därav sectio '!AD18/'1.Ant pat totalt'!AD18</f>
        <v>0.375</v>
      </c>
      <c r="AE18" s="180" t="n">
        <f aca="false">'3. Därav sectio '!AE18/'1.Ant pat totalt'!AE18</f>
        <v>0.567567567567568</v>
      </c>
      <c r="AF18" s="180" t="n">
        <f aca="false">'3. Därav sectio '!AF18/'1.Ant pat totalt'!AF18</f>
        <v>0.676470588235294</v>
      </c>
      <c r="AG18" s="180" t="n">
        <f aca="false">'3. Därav sectio '!AG18/'1.Ant pat totalt'!AG18</f>
        <v>0.321428571428571</v>
      </c>
      <c r="AH18" s="180" t="n">
        <f aca="false">'3. Därav sectio '!AH18/'1.Ant pat totalt'!AH18</f>
        <v>0.433962264150943</v>
      </c>
      <c r="AI18" s="180" t="n">
        <f aca="false">'3. Därav sectio '!AI18/'1.Ant pat totalt'!AI18</f>
        <v>0.5</v>
      </c>
      <c r="AJ18" s="180" t="n">
        <f aca="false">'3. Därav sectio '!AJ18/'1.Ant pat totalt'!AJ18</f>
        <v>0.5</v>
      </c>
      <c r="AK18" s="180" t="n">
        <f aca="false">'3. Därav sectio '!AK18/'1.Ant pat totalt'!AK18</f>
        <v>0.111111111111111</v>
      </c>
      <c r="AL18" s="180" t="n">
        <f aca="false">'3. Därav sectio '!AL18/'1.Ant pat totalt'!AL18</f>
        <v>0.423076923076923</v>
      </c>
      <c r="AM18" s="180" t="n">
        <f aca="false">'3. Därav sectio '!AM18/'1.Ant pat totalt'!AM18</f>
        <v>0.2</v>
      </c>
      <c r="AN18" s="180" t="n">
        <f aca="false">'3. Därav sectio '!AN18/'1.Ant pat totalt'!AN18</f>
        <v>1</v>
      </c>
      <c r="AO18" s="180" t="n">
        <f aca="false">'3. Därav sectio '!AO18/'1.Ant pat totalt'!AO18</f>
        <v>0</v>
      </c>
      <c r="AP18" s="180" t="n">
        <f aca="false">'3. Därav sectio '!AP18/'1.Ant pat totalt'!AP18</f>
        <v>0.285714285714286</v>
      </c>
      <c r="AQ18" s="180" t="n">
        <f aca="false">'3. Därav sectio '!AQ18/'1.Ant pat totalt'!AQ18</f>
        <v>0.5</v>
      </c>
      <c r="AR18" s="180"/>
      <c r="AS18" s="180" t="n">
        <f aca="false">'3. Därav sectio '!AS18/'1.Ant pat totalt'!AS18</f>
        <v>0.166666666666667</v>
      </c>
      <c r="AT18" s="180" t="n">
        <f aca="false">'3. Därav sectio '!AT18/'1.Ant pat totalt'!AT18</f>
        <v>0.4</v>
      </c>
      <c r="AU18" s="180" t="n">
        <f aca="false">'3. Därav sectio '!AU18/'1.Ant pat totalt'!AU18</f>
        <v>0.4</v>
      </c>
      <c r="AV18" s="180" t="n">
        <f aca="false">'3. Därav sectio '!AV18/'1.Ant pat totalt'!AV18</f>
        <v>0.8</v>
      </c>
      <c r="AW18" s="181" t="n">
        <f aca="false">MAX(D18:AV18)</f>
        <v>1</v>
      </c>
      <c r="AX18" s="171" t="n">
        <f aca="false">MIN(D18:AW18)</f>
        <v>0</v>
      </c>
      <c r="AY18" s="182" t="n">
        <f aca="false">'3. Därav sectio '!AY18/'1.Ant pat totalt'!AY18</f>
        <v>0.364188163884674</v>
      </c>
    </row>
    <row r="19" customFormat="false" ht="30" hidden="false" customHeight="true" outlineLevel="0" collapsed="false">
      <c r="A19" s="177" t="s">
        <v>65</v>
      </c>
      <c r="B19" s="178" t="s">
        <v>72</v>
      </c>
      <c r="C19" s="179"/>
      <c r="D19" s="180" t="n">
        <f aca="false">'3. Därav sectio '!D19/'1.Ant pat totalt'!D19</f>
        <v>0.157894736842105</v>
      </c>
      <c r="E19" s="180" t="n">
        <v>0</v>
      </c>
      <c r="F19" s="180" t="n">
        <f aca="false">'3. Därav sectio '!F19/'1.Ant pat totalt'!F19</f>
        <v>0.142857142857143</v>
      </c>
      <c r="G19" s="180" t="n">
        <f aca="false">'3. Därav sectio '!G19/'1.Ant pat totalt'!G19</f>
        <v>0.285714285714286</v>
      </c>
      <c r="H19" s="180" t="n">
        <f aca="false">'3. Därav sectio '!H19/'1.Ant pat totalt'!H19</f>
        <v>0.4</v>
      </c>
      <c r="I19" s="180" t="n">
        <f aca="false">'3. Därav sectio '!I19/'1.Ant pat totalt'!I19</f>
        <v>0</v>
      </c>
      <c r="J19" s="180" t="n">
        <f aca="false">'3. Därav sectio '!J19/'1.Ant pat totalt'!J19</f>
        <v>0.368421052631579</v>
      </c>
      <c r="K19" s="180" t="n">
        <f aca="false">'3. Därav sectio '!K19/'1.Ant pat totalt'!K19</f>
        <v>0.125</v>
      </c>
      <c r="L19" s="180" t="n">
        <f aca="false">'3. Därav sectio '!L19/'1.Ant pat totalt'!L19</f>
        <v>0.333333333333333</v>
      </c>
      <c r="M19" s="180" t="n">
        <f aca="false">'3. Därav sectio '!M19/'1.Ant pat totalt'!M19</f>
        <v>0</v>
      </c>
      <c r="N19" s="180" t="n">
        <f aca="false">'3. Därav sectio '!N19/'1.Ant pat totalt'!N19</f>
        <v>0.25</v>
      </c>
      <c r="O19" s="180" t="n">
        <f aca="false">'3. Därav sectio '!O19/'1.Ant pat totalt'!O19</f>
        <v>0.125</v>
      </c>
      <c r="P19" s="180"/>
      <c r="Q19" s="180" t="n">
        <f aca="false">'3. Därav sectio '!Q19/'1.Ant pat totalt'!Q19</f>
        <v>0.125</v>
      </c>
      <c r="R19" s="180" t="n">
        <f aca="false">'3. Därav sectio '!R19/'1.Ant pat totalt'!R19</f>
        <v>0.4</v>
      </c>
      <c r="S19" s="180" t="n">
        <f aca="false">'3. Därav sectio '!S19/'1.Ant pat totalt'!S19</f>
        <v>0.375</v>
      </c>
      <c r="T19" s="180" t="n">
        <f aca="false">'3. Därav sectio '!T19/'1.Ant pat totalt'!T19</f>
        <v>0.133333333333333</v>
      </c>
      <c r="U19" s="180" t="n">
        <f aca="false">'3. Därav sectio '!U19/'1.Ant pat totalt'!U19</f>
        <v>0.5</v>
      </c>
      <c r="V19" s="180" t="n">
        <f aca="false">'3. Därav sectio '!V19/'1.Ant pat totalt'!V19</f>
        <v>0.233333333333333</v>
      </c>
      <c r="W19" s="180"/>
      <c r="X19" s="180" t="n">
        <f aca="false">'3. Därav sectio '!X19/'1.Ant pat totalt'!X19</f>
        <v>0.4</v>
      </c>
      <c r="Y19" s="180" t="n">
        <f aca="false">'3. Därav sectio '!Y19/'1.Ant pat totalt'!Y19</f>
        <v>0.142857142857143</v>
      </c>
      <c r="Z19" s="180" t="n">
        <f aca="false">'3. Därav sectio '!Z19/'1.Ant pat totalt'!Z19</f>
        <v>0.5</v>
      </c>
      <c r="AA19" s="180" t="n">
        <f aca="false">'3. Därav sectio '!AA19/'1.Ant pat totalt'!AA19</f>
        <v>0.5</v>
      </c>
      <c r="AB19" s="180" t="n">
        <f aca="false">'3. Därav sectio '!AB19/'1.Ant pat totalt'!AB19</f>
        <v>0.25</v>
      </c>
      <c r="AC19" s="180" t="n">
        <f aca="false">'3. Därav sectio '!AC19/'1.Ant pat totalt'!AC19</f>
        <v>0</v>
      </c>
      <c r="AD19" s="180" t="n">
        <f aca="false">'3. Därav sectio '!AD19/'1.Ant pat totalt'!AD19</f>
        <v>0.153846153846154</v>
      </c>
      <c r="AE19" s="180" t="n">
        <f aca="false">'3. Därav sectio '!AE19/'1.Ant pat totalt'!AE19</f>
        <v>0.192307692307692</v>
      </c>
      <c r="AF19" s="180" t="n">
        <f aca="false">'3. Därav sectio '!AF19/'1.Ant pat totalt'!AF19</f>
        <v>0.15</v>
      </c>
      <c r="AG19" s="180" t="n">
        <f aca="false">'3. Därav sectio '!AG19/'1.Ant pat totalt'!AG19</f>
        <v>0.217391304347826</v>
      </c>
      <c r="AH19" s="180" t="n">
        <f aca="false">'3. Därav sectio '!AH19/'1.Ant pat totalt'!AH19</f>
        <v>0.3125</v>
      </c>
      <c r="AI19" s="180" t="n">
        <f aca="false">'3. Därav sectio '!AI19/'1.Ant pat totalt'!AI19</f>
        <v>0</v>
      </c>
      <c r="AJ19" s="180" t="n">
        <f aca="false">'3. Därav sectio '!AJ19/'1.Ant pat totalt'!AJ19</f>
        <v>0</v>
      </c>
      <c r="AK19" s="180" t="n">
        <f aca="false">'3. Därav sectio '!AK19/'1.Ant pat totalt'!AK19</f>
        <v>0</v>
      </c>
      <c r="AL19" s="180" t="n">
        <f aca="false">'3. Därav sectio '!AL19/'1.Ant pat totalt'!AL19</f>
        <v>0.210526315789474</v>
      </c>
      <c r="AM19" s="180" t="n">
        <f aca="false">'3. Därav sectio '!AM19/'1.Ant pat totalt'!AM19</f>
        <v>0.375</v>
      </c>
      <c r="AN19" s="180" t="n">
        <f aca="false">'3. Därav sectio '!AN19/'1.Ant pat totalt'!AN19</f>
        <v>0</v>
      </c>
      <c r="AO19" s="180" t="n">
        <f aca="false">'3. Därav sectio '!AO19/'1.Ant pat totalt'!AO19</f>
        <v>0.2</v>
      </c>
      <c r="AP19" s="180" t="n">
        <f aca="false">'3. Därav sectio '!AP19/'1.Ant pat totalt'!AP19</f>
        <v>0.2</v>
      </c>
      <c r="AQ19" s="180" t="n">
        <f aca="false">'3. Därav sectio '!AQ19/'1.Ant pat totalt'!AQ19</f>
        <v>0.0909090909090909</v>
      </c>
      <c r="AR19" s="180"/>
      <c r="AS19" s="180" t="n">
        <f aca="false">'3. Därav sectio '!AS19/'1.Ant pat totalt'!AS19</f>
        <v>1</v>
      </c>
      <c r="AT19" s="180" t="n">
        <f aca="false">'3. Därav sectio '!AT19/'1.Ant pat totalt'!AT19</f>
        <v>0.1</v>
      </c>
      <c r="AU19" s="180" t="n">
        <f aca="false">'3. Därav sectio '!AU19/'1.Ant pat totalt'!AU19</f>
        <v>0</v>
      </c>
      <c r="AV19" s="180" t="n">
        <f aca="false">'3. Därav sectio '!AV19/'1.Ant pat totalt'!AV19</f>
        <v>0.333333333333333</v>
      </c>
      <c r="AW19" s="181" t="n">
        <f aca="false">MAX(D19:AV19)</f>
        <v>1</v>
      </c>
      <c r="AX19" s="171" t="n">
        <f aca="false">MIN(D19:AW19)</f>
        <v>0</v>
      </c>
      <c r="AY19" s="182" t="n">
        <f aca="false">'3. Därav sectio '!AY19/'1.Ant pat totalt'!AY19</f>
        <v>0.233734939759036</v>
      </c>
    </row>
    <row r="20" customFormat="false" ht="30" hidden="false" customHeight="true" outlineLevel="0" collapsed="false">
      <c r="A20" s="177" t="s">
        <v>56</v>
      </c>
      <c r="B20" s="178" t="s">
        <v>73</v>
      </c>
      <c r="C20" s="179"/>
      <c r="D20" s="180" t="n">
        <f aca="false">'3. Därav sectio '!D20/'1.Ant pat totalt'!D20</f>
        <v>1</v>
      </c>
      <c r="E20" s="180" t="n">
        <f aca="false">'3. Därav sectio '!E20/'1.Ant pat totalt'!E20</f>
        <v>1</v>
      </c>
      <c r="F20" s="180" t="n">
        <f aca="false">'3. Därav sectio '!F20/'1.Ant pat totalt'!F20</f>
        <v>1</v>
      </c>
      <c r="G20" s="180" t="n">
        <f aca="false">'3. Därav sectio '!G20/'1.Ant pat totalt'!G20</f>
        <v>1</v>
      </c>
      <c r="H20" s="180" t="n">
        <f aca="false">'3. Därav sectio '!H20/'1.Ant pat totalt'!H20</f>
        <v>1</v>
      </c>
      <c r="I20" s="180" t="n">
        <f aca="false">'3. Därav sectio '!I20/'1.Ant pat totalt'!I20</f>
        <v>1</v>
      </c>
      <c r="J20" s="180" t="n">
        <f aca="false">'3. Därav sectio '!J20/'1.Ant pat totalt'!J20</f>
        <v>1</v>
      </c>
      <c r="K20" s="180" t="n">
        <f aca="false">'3. Därav sectio '!K20/'1.Ant pat totalt'!K20</f>
        <v>1</v>
      </c>
      <c r="L20" s="180" t="n">
        <f aca="false">'3. Därav sectio '!L20/'1.Ant pat totalt'!L20</f>
        <v>1</v>
      </c>
      <c r="M20" s="180" t="n">
        <f aca="false">'3. Därav sectio '!M20/'1.Ant pat totalt'!M20</f>
        <v>1</v>
      </c>
      <c r="N20" s="180" t="n">
        <f aca="false">'3. Därav sectio '!N20/'1.Ant pat totalt'!N20</f>
        <v>1</v>
      </c>
      <c r="O20" s="180" t="n">
        <f aca="false">'3. Därav sectio '!O20/'1.Ant pat totalt'!O20</f>
        <v>1</v>
      </c>
      <c r="P20" s="180"/>
      <c r="Q20" s="180" t="n">
        <f aca="false">'3. Därav sectio '!Q20/'1.Ant pat totalt'!Q20</f>
        <v>1</v>
      </c>
      <c r="R20" s="180" t="n">
        <f aca="false">'3. Därav sectio '!R20/'1.Ant pat totalt'!R20</f>
        <v>1</v>
      </c>
      <c r="S20" s="180" t="n">
        <f aca="false">'3. Därav sectio '!S20/'1.Ant pat totalt'!S20</f>
        <v>1</v>
      </c>
      <c r="T20" s="180" t="n">
        <f aca="false">'3. Därav sectio '!T20/'1.Ant pat totalt'!T20</f>
        <v>1</v>
      </c>
      <c r="U20" s="180" t="n">
        <f aca="false">'3. Därav sectio '!U20/'1.Ant pat totalt'!U20</f>
        <v>1</v>
      </c>
      <c r="V20" s="180" t="n">
        <f aca="false">'3. Därav sectio '!V20/'1.Ant pat totalt'!V20</f>
        <v>1</v>
      </c>
      <c r="W20" s="180" t="n">
        <f aca="false">'3. Därav sectio '!W20/'1.Ant pat totalt'!W20</f>
        <v>1</v>
      </c>
      <c r="X20" s="180" t="n">
        <f aca="false">'3. Därav sectio '!X20/'1.Ant pat totalt'!X20</f>
        <v>1</v>
      </c>
      <c r="Y20" s="180" t="n">
        <f aca="false">'3. Därav sectio '!Y20/'1.Ant pat totalt'!Y20</f>
        <v>1</v>
      </c>
      <c r="Z20" s="180"/>
      <c r="AA20" s="180" t="n">
        <f aca="false">'3. Därav sectio '!AA20/'1.Ant pat totalt'!AA20</f>
        <v>1</v>
      </c>
      <c r="AB20" s="180" t="n">
        <f aca="false">'3. Därav sectio '!AB20/'1.Ant pat totalt'!AB20</f>
        <v>1</v>
      </c>
      <c r="AC20" s="180"/>
      <c r="AD20" s="180" t="n">
        <f aca="false">'3. Därav sectio '!AD20/'1.Ant pat totalt'!AD20</f>
        <v>1</v>
      </c>
      <c r="AE20" s="180" t="n">
        <f aca="false">'3. Därav sectio '!AE20/'1.Ant pat totalt'!AE20</f>
        <v>1</v>
      </c>
      <c r="AF20" s="180" t="n">
        <f aca="false">'3. Därav sectio '!AF20/'1.Ant pat totalt'!AF20</f>
        <v>1</v>
      </c>
      <c r="AG20" s="180" t="n">
        <f aca="false">'3. Därav sectio '!AG20/'1.Ant pat totalt'!AG20</f>
        <v>1</v>
      </c>
      <c r="AH20" s="180" t="n">
        <f aca="false">'3. Därav sectio '!AH20/'1.Ant pat totalt'!AH20</f>
        <v>1</v>
      </c>
      <c r="AI20" s="180" t="n">
        <f aca="false">'3. Därav sectio '!AI20/'1.Ant pat totalt'!AI20</f>
        <v>1</v>
      </c>
      <c r="AJ20" s="180" t="n">
        <f aca="false">'3. Därav sectio '!AJ20/'1.Ant pat totalt'!AJ20</f>
        <v>1</v>
      </c>
      <c r="AK20" s="180" t="n">
        <f aca="false">'3. Därav sectio '!AK20/'1.Ant pat totalt'!AK20</f>
        <v>1</v>
      </c>
      <c r="AL20" s="180" t="n">
        <f aca="false">'3. Därav sectio '!AL20/'1.Ant pat totalt'!AL20</f>
        <v>1</v>
      </c>
      <c r="AM20" s="180" t="n">
        <f aca="false">'3. Därav sectio '!AM20/'1.Ant pat totalt'!AM20</f>
        <v>1</v>
      </c>
      <c r="AN20" s="180" t="n">
        <f aca="false">'3. Därav sectio '!AN20/'1.Ant pat totalt'!AN20</f>
        <v>1</v>
      </c>
      <c r="AO20" s="180" t="n">
        <f aca="false">'3. Därav sectio '!AO20/'1.Ant pat totalt'!AO20</f>
        <v>1</v>
      </c>
      <c r="AP20" s="180" t="n">
        <f aca="false">'3. Därav sectio '!AP20/'1.Ant pat totalt'!AP20</f>
        <v>1</v>
      </c>
      <c r="AQ20" s="180" t="n">
        <f aca="false">'3. Därav sectio '!AQ20/'1.Ant pat totalt'!AQ20</f>
        <v>1</v>
      </c>
      <c r="AR20" s="180"/>
      <c r="AS20" s="180" t="n">
        <f aca="false">'3. Därav sectio '!AS20/'1.Ant pat totalt'!AS20</f>
        <v>1</v>
      </c>
      <c r="AT20" s="180" t="n">
        <f aca="false">'3. Därav sectio '!AT20/'1.Ant pat totalt'!AT20</f>
        <v>1</v>
      </c>
      <c r="AU20" s="180" t="n">
        <f aca="false">'3. Därav sectio '!AU20/'1.Ant pat totalt'!AU20</f>
        <v>1</v>
      </c>
      <c r="AV20" s="180" t="n">
        <f aca="false">'3. Därav sectio '!AV20/'1.Ant pat totalt'!AV20</f>
        <v>1</v>
      </c>
      <c r="AW20" s="181" t="n">
        <f aca="false">MAX(D20:AV20)</f>
        <v>1</v>
      </c>
      <c r="AX20" s="171" t="n">
        <f aca="false">MIN(D20:AW20)</f>
        <v>1</v>
      </c>
      <c r="AY20" s="182" t="n">
        <f aca="false">'3. Därav sectio '!AY20/'1.Ant pat totalt'!AY20</f>
        <v>1</v>
      </c>
    </row>
    <row r="21" customFormat="false" ht="30" hidden="false" customHeight="true" outlineLevel="0" collapsed="false">
      <c r="A21" s="177" t="n">
        <v>9</v>
      </c>
      <c r="B21" s="178" t="s">
        <v>74</v>
      </c>
      <c r="C21" s="179"/>
      <c r="D21" s="180" t="n">
        <f aca="false">'3. Därav sectio '!D21/'1.Ant pat totalt'!D21</f>
        <v>1</v>
      </c>
      <c r="E21" s="180" t="n">
        <f aca="false">'3. Därav sectio '!E21/'1.Ant pat totalt'!E21</f>
        <v>1</v>
      </c>
      <c r="F21" s="180" t="n">
        <f aca="false">'3. Därav sectio '!F21/'1.Ant pat totalt'!F21</f>
        <v>1</v>
      </c>
      <c r="G21" s="180" t="n">
        <f aca="false">'3. Därav sectio '!G21/'1.Ant pat totalt'!G21</f>
        <v>1</v>
      </c>
      <c r="H21" s="180" t="n">
        <f aca="false">'3. Därav sectio '!H21/'1.Ant pat totalt'!H21</f>
        <v>1</v>
      </c>
      <c r="I21" s="180" t="n">
        <f aca="false">'3. Därav sectio '!I21/'1.Ant pat totalt'!I21</f>
        <v>1</v>
      </c>
      <c r="J21" s="180" t="n">
        <f aca="false">'3. Därav sectio '!J21/'1.Ant pat totalt'!J21</f>
        <v>1</v>
      </c>
      <c r="K21" s="180" t="n">
        <f aca="false">'3. Därav sectio '!K21/'1.Ant pat totalt'!K21</f>
        <v>1</v>
      </c>
      <c r="L21" s="180" t="n">
        <f aca="false">'3. Därav sectio '!L21/'1.Ant pat totalt'!L21</f>
        <v>1</v>
      </c>
      <c r="M21" s="180" t="n">
        <f aca="false">'3. Därav sectio '!M21/'1.Ant pat totalt'!M21</f>
        <v>1</v>
      </c>
      <c r="N21" s="180" t="n">
        <f aca="false">'3. Därav sectio '!N21/'1.Ant pat totalt'!N21</f>
        <v>1</v>
      </c>
      <c r="O21" s="180" t="n">
        <f aca="false">'3. Därav sectio '!O21/'1.Ant pat totalt'!O21</f>
        <v>1</v>
      </c>
      <c r="P21" s="180" t="n">
        <f aca="false">'3. Därav sectio '!P21/'1.Ant pat totalt'!P21</f>
        <v>1</v>
      </c>
      <c r="Q21" s="180" t="n">
        <f aca="false">'3. Därav sectio '!Q21/'1.Ant pat totalt'!Q21</f>
        <v>1</v>
      </c>
      <c r="R21" s="180" t="n">
        <f aca="false">'3. Därav sectio '!R21/'1.Ant pat totalt'!R21</f>
        <v>1</v>
      </c>
      <c r="S21" s="180" t="n">
        <f aca="false">'3. Därav sectio '!S21/'1.Ant pat totalt'!S21</f>
        <v>1</v>
      </c>
      <c r="T21" s="180" t="n">
        <f aca="false">'3. Därav sectio '!T21/'1.Ant pat totalt'!T21</f>
        <v>1</v>
      </c>
      <c r="U21" s="180" t="n">
        <f aca="false">'3. Därav sectio '!U21/'1.Ant pat totalt'!U21</f>
        <v>1</v>
      </c>
      <c r="V21" s="180" t="n">
        <f aca="false">'3. Därav sectio '!V21/'1.Ant pat totalt'!V21</f>
        <v>1</v>
      </c>
      <c r="W21" s="180"/>
      <c r="X21" s="180" t="n">
        <f aca="false">'3. Därav sectio '!X21/'1.Ant pat totalt'!X21</f>
        <v>0.8125</v>
      </c>
      <c r="Y21" s="180" t="n">
        <f aca="false">'3. Därav sectio '!Y21/'1.Ant pat totalt'!Y21</f>
        <v>1</v>
      </c>
      <c r="Z21" s="180" t="n">
        <f aca="false">'3. Därav sectio '!Z21/'1.Ant pat totalt'!Z21</f>
        <v>1</v>
      </c>
      <c r="AA21" s="180" t="n">
        <f aca="false">'3. Därav sectio '!AA21/'1.Ant pat totalt'!AA21</f>
        <v>1</v>
      </c>
      <c r="AB21" s="180" t="n">
        <f aca="false">'3. Därav sectio '!AB21/'1.Ant pat totalt'!AB21</f>
        <v>1</v>
      </c>
      <c r="AC21" s="180"/>
      <c r="AD21" s="180" t="n">
        <f aca="false">'3. Därav sectio '!AD21/'1.Ant pat totalt'!AD21</f>
        <v>1</v>
      </c>
      <c r="AE21" s="180" t="n">
        <f aca="false">'3. Därav sectio '!AE21/'1.Ant pat totalt'!AE21</f>
        <v>1</v>
      </c>
      <c r="AF21" s="180" t="n">
        <f aca="false">'3. Därav sectio '!AF21/'1.Ant pat totalt'!AF21</f>
        <v>1</v>
      </c>
      <c r="AG21" s="180" t="n">
        <f aca="false">'3. Därav sectio '!AG21/'1.Ant pat totalt'!AG21</f>
        <v>1</v>
      </c>
      <c r="AH21" s="180" t="n">
        <f aca="false">'3. Därav sectio '!AH21/'1.Ant pat totalt'!AH21</f>
        <v>1</v>
      </c>
      <c r="AI21" s="180" t="n">
        <f aca="false">'3. Därav sectio '!AI21/'1.Ant pat totalt'!AI21</f>
        <v>1</v>
      </c>
      <c r="AJ21" s="180" t="n">
        <f aca="false">'3. Därav sectio '!AJ21/'1.Ant pat totalt'!AJ21</f>
        <v>1</v>
      </c>
      <c r="AK21" s="180" t="n">
        <f aca="false">'3. Därav sectio '!AK21/'1.Ant pat totalt'!AK21</f>
        <v>1</v>
      </c>
      <c r="AL21" s="180" t="n">
        <f aca="false">'3. Därav sectio '!AL21/'1.Ant pat totalt'!AL21</f>
        <v>0.692307692307692</v>
      </c>
      <c r="AM21" s="180" t="n">
        <f aca="false">'3. Därav sectio '!AM21/'1.Ant pat totalt'!AM21</f>
        <v>1</v>
      </c>
      <c r="AN21" s="180"/>
      <c r="AO21" s="180" t="n">
        <f aca="false">'3. Därav sectio '!AO21/'1.Ant pat totalt'!AO21</f>
        <v>1</v>
      </c>
      <c r="AP21" s="180" t="n">
        <f aca="false">'3. Därav sectio '!AP21/'1.Ant pat totalt'!AP21</f>
        <v>1</v>
      </c>
      <c r="AQ21" s="180" t="n">
        <f aca="false">'3. Därav sectio '!AQ21/'1.Ant pat totalt'!AQ21</f>
        <v>1</v>
      </c>
      <c r="AR21" s="180"/>
      <c r="AS21" s="180" t="n">
        <f aca="false">'3. Därav sectio '!AS21/'1.Ant pat totalt'!AS21</f>
        <v>1</v>
      </c>
      <c r="AT21" s="180" t="n">
        <f aca="false">'3. Därav sectio '!AT21/'1.Ant pat totalt'!AT21</f>
        <v>1</v>
      </c>
      <c r="AU21" s="180"/>
      <c r="AV21" s="180" t="n">
        <f aca="false">'3. Därav sectio '!AV21/'1.Ant pat totalt'!AV21</f>
        <v>1</v>
      </c>
      <c r="AW21" s="181" t="n">
        <f aca="false">MAX(D21:AV21)</f>
        <v>1</v>
      </c>
      <c r="AX21" s="171" t="n">
        <f aca="false">MIN(D21:AW21)</f>
        <v>0.692307692307692</v>
      </c>
      <c r="AY21" s="182" t="n">
        <f aca="false">'3. Därav sectio '!AY21/'1.Ant pat totalt'!AY21</f>
        <v>0.936241610738255</v>
      </c>
    </row>
    <row r="22" customFormat="false" ht="30" hidden="false" customHeight="true" outlineLevel="0" collapsed="false">
      <c r="A22" s="177" t="s">
        <v>75</v>
      </c>
      <c r="B22" s="178" t="s">
        <v>76</v>
      </c>
      <c r="C22" s="179"/>
      <c r="D22" s="180" t="n">
        <f aca="false">'3. Därav sectio '!D22/'1.Ant pat totalt'!D22</f>
        <v>0.0769230769230769</v>
      </c>
      <c r="E22" s="180" t="n">
        <f aca="false">'3. Därav sectio '!E22/'1.Ant pat totalt'!E22</f>
        <v>0.0526315789473684</v>
      </c>
      <c r="F22" s="180" t="n">
        <f aca="false">'3. Därav sectio '!F22/'1.Ant pat totalt'!F22</f>
        <v>0.0666666666666667</v>
      </c>
      <c r="G22" s="180" t="n">
        <f aca="false">'3. Därav sectio '!G22/'1.Ant pat totalt'!G22</f>
        <v>0.0860215053763441</v>
      </c>
      <c r="H22" s="180" t="n">
        <f aca="false">'3. Därav sectio '!H22/'1.Ant pat totalt'!H22</f>
        <v>0.1</v>
      </c>
      <c r="I22" s="180" t="n">
        <f aca="false">'3. Därav sectio '!I22/'1.Ant pat totalt'!I22</f>
        <v>0.166666666666667</v>
      </c>
      <c r="J22" s="180" t="n">
        <f aca="false">'3. Därav sectio '!J22/'1.Ant pat totalt'!J22</f>
        <v>0.1</v>
      </c>
      <c r="K22" s="180" t="n">
        <f aca="false">'3. Därav sectio '!K22/'1.Ant pat totalt'!K22</f>
        <v>0.0615384615384615</v>
      </c>
      <c r="L22" s="180" t="n">
        <f aca="false">'3. Därav sectio '!L22/'1.Ant pat totalt'!L22</f>
        <v>0.0833333333333333</v>
      </c>
      <c r="M22" s="180" t="n">
        <f aca="false">'3. Därav sectio '!M22/'1.Ant pat totalt'!M22</f>
        <v>0.125</v>
      </c>
      <c r="N22" s="180" t="n">
        <f aca="false">'3. Därav sectio '!N22/'1.Ant pat totalt'!N22</f>
        <v>0.0945945945945946</v>
      </c>
      <c r="O22" s="180" t="n">
        <f aca="false">'3. Därav sectio '!O22/'1.Ant pat totalt'!O22</f>
        <v>0.04</v>
      </c>
      <c r="P22" s="180" t="n">
        <f aca="false">'3. Därav sectio '!P22/'1.Ant pat totalt'!P22</f>
        <v>0</v>
      </c>
      <c r="Q22" s="180" t="n">
        <f aca="false">'3. Därav sectio '!Q22/'1.Ant pat totalt'!Q22</f>
        <v>0.0975609756097561</v>
      </c>
      <c r="R22" s="180" t="n">
        <f aca="false">'3. Därav sectio '!R22/'1.Ant pat totalt'!R22</f>
        <v>0.142857142857143</v>
      </c>
      <c r="S22" s="180" t="n">
        <f aca="false">'3. Därav sectio '!S22/'1.Ant pat totalt'!S22</f>
        <v>0.19047619047619</v>
      </c>
      <c r="T22" s="180" t="n">
        <f aca="false">'3. Därav sectio '!T22/'1.Ant pat totalt'!T22</f>
        <v>0.0526315789473684</v>
      </c>
      <c r="U22" s="180" t="n">
        <f aca="false">'3. Därav sectio '!U22/'1.Ant pat totalt'!U22</f>
        <v>0.0212765957446809</v>
      </c>
      <c r="V22" s="180" t="n">
        <f aca="false">'3. Därav sectio '!V22/'1.Ant pat totalt'!V22</f>
        <v>0.0878378378378378</v>
      </c>
      <c r="W22" s="180" t="n">
        <f aca="false">'3. Därav sectio '!W22/'1.Ant pat totalt'!W22</f>
        <v>0</v>
      </c>
      <c r="X22" s="180" t="n">
        <f aca="false">'3. Därav sectio '!X22/'1.Ant pat totalt'!X22</f>
        <v>0.0483870967741936</v>
      </c>
      <c r="Y22" s="180" t="n">
        <f aca="false">'3. Därav sectio '!Y22/'1.Ant pat totalt'!Y22</f>
        <v>0.0747663551401869</v>
      </c>
      <c r="Z22" s="180" t="n">
        <f aca="false">'3. Därav sectio '!Z22/'1.Ant pat totalt'!Z22</f>
        <v>0</v>
      </c>
      <c r="AA22" s="180" t="n">
        <f aca="false">'3. Därav sectio '!AA22/'1.Ant pat totalt'!AA22</f>
        <v>0.157894736842105</v>
      </c>
      <c r="AB22" s="180" t="n">
        <f aca="false">'3. Därav sectio '!AB22/'1.Ant pat totalt'!AB22</f>
        <v>0.0677966101694915</v>
      </c>
      <c r="AC22" s="180" t="n">
        <f aca="false">'3. Därav sectio '!AC22/'1.Ant pat totalt'!AC22</f>
        <v>0</v>
      </c>
      <c r="AD22" s="180" t="n">
        <f aca="false">'3. Därav sectio '!AD22/'1.Ant pat totalt'!AD22</f>
        <v>0.146341463414634</v>
      </c>
      <c r="AE22" s="180" t="n">
        <f aca="false">'3. Därav sectio '!AE22/'1.Ant pat totalt'!AE22</f>
        <v>0.119496855345912</v>
      </c>
      <c r="AF22" s="180" t="n">
        <f aca="false">'3. Därav sectio '!AF22/'1.Ant pat totalt'!AF22</f>
        <v>0.0955882352941176</v>
      </c>
      <c r="AG22" s="180" t="n">
        <f aca="false">'3. Därav sectio '!AG22/'1.Ant pat totalt'!AG22</f>
        <v>0.12280701754386</v>
      </c>
      <c r="AH22" s="180" t="n">
        <f aca="false">'3. Därav sectio '!AH22/'1.Ant pat totalt'!AH22</f>
        <v>0.147368421052632</v>
      </c>
      <c r="AI22" s="180" t="n">
        <f aca="false">'3. Därav sectio '!AI22/'1.Ant pat totalt'!AI22</f>
        <v>0.0869565217391304</v>
      </c>
      <c r="AJ22" s="180" t="n">
        <f aca="false">'3. Därav sectio '!AJ22/'1.Ant pat totalt'!AJ22</f>
        <v>0.205882352941176</v>
      </c>
      <c r="AK22" s="180" t="n">
        <f aca="false">'3. Därav sectio '!AK22/'1.Ant pat totalt'!AK22</f>
        <v>0.131147540983607</v>
      </c>
      <c r="AL22" s="180" t="n">
        <f aca="false">'3. Därav sectio '!AL22/'1.Ant pat totalt'!AL22</f>
        <v>0.104651162790698</v>
      </c>
      <c r="AM22" s="180" t="n">
        <f aca="false">'3. Därav sectio '!AM22/'1.Ant pat totalt'!AM22</f>
        <v>0.1</v>
      </c>
      <c r="AN22" s="180" t="n">
        <f aca="false">'3. Därav sectio '!AN22/'1.Ant pat totalt'!AN22</f>
        <v>0</v>
      </c>
      <c r="AO22" s="180" t="n">
        <f aca="false">'3. Därav sectio '!AO22/'1.Ant pat totalt'!AO22</f>
        <v>0.0714285714285714</v>
      </c>
      <c r="AP22" s="180" t="n">
        <f aca="false">'3. Därav sectio '!AP22/'1.Ant pat totalt'!AP22</f>
        <v>0.05</v>
      </c>
      <c r="AQ22" s="180" t="n">
        <f aca="false">'3. Därav sectio '!AQ22/'1.Ant pat totalt'!AQ22</f>
        <v>0.038961038961039</v>
      </c>
      <c r="AR22" s="180"/>
      <c r="AS22" s="180" t="n">
        <f aca="false">'3. Därav sectio '!AS22/'1.Ant pat totalt'!AS22</f>
        <v>0.0555555555555556</v>
      </c>
      <c r="AT22" s="180" t="n">
        <f aca="false">'3. Därav sectio '!AT22/'1.Ant pat totalt'!AT22</f>
        <v>0.112244897959184</v>
      </c>
      <c r="AU22" s="180" t="n">
        <f aca="false">'3. Därav sectio '!AU22/'1.Ant pat totalt'!AU22</f>
        <v>0.0555555555555556</v>
      </c>
      <c r="AV22" s="180" t="n">
        <f aca="false">'3. Därav sectio '!AV22/'1.Ant pat totalt'!AV22</f>
        <v>0.0357142857142857</v>
      </c>
      <c r="AW22" s="181" t="n">
        <f aca="false">MAX(D22:AV22)</f>
        <v>0.205882352941176</v>
      </c>
      <c r="AX22" s="171" t="n">
        <f aca="false">MIN(D22:AW22)</f>
        <v>0</v>
      </c>
      <c r="AY22" s="182" t="n">
        <f aca="false">'3. Därav sectio '!AY22/'1.Ant pat totalt'!AY22</f>
        <v>0.0962938451356717</v>
      </c>
    </row>
    <row r="23" customFormat="false" ht="30" hidden="false" customHeight="true" outlineLevel="0" collapsed="false">
      <c r="A23" s="177" t="s">
        <v>65</v>
      </c>
      <c r="B23" s="183" t="s">
        <v>77</v>
      </c>
      <c r="C23" s="179"/>
      <c r="D23" s="180" t="n">
        <f aca="false">'3. Därav sectio '!D23/'1.Ant pat totalt'!D23</f>
        <v>0.0588235294117647</v>
      </c>
      <c r="E23" s="180" t="n">
        <f aca="false">'3. Därav sectio '!E23/'1.Ant pat totalt'!E23</f>
        <v>0.142857142857143</v>
      </c>
      <c r="F23" s="180" t="n">
        <f aca="false">'3. Därav sectio '!F23/'1.Ant pat totalt'!F23</f>
        <v>0</v>
      </c>
      <c r="G23" s="180" t="n">
        <f aca="false">'3. Därav sectio '!G23/'1.Ant pat totalt'!G23</f>
        <v>0.19047619047619</v>
      </c>
      <c r="H23" s="180" t="n">
        <f aca="false">'3. Därav sectio '!H23/'1.Ant pat totalt'!H23</f>
        <v>0.266666666666667</v>
      </c>
      <c r="I23" s="180" t="n">
        <f aca="false">'3. Därav sectio '!I23/'1.Ant pat totalt'!I23</f>
        <v>0</v>
      </c>
      <c r="J23" s="180" t="n">
        <f aca="false">'3. Därav sectio '!J23/'1.Ant pat totalt'!J23</f>
        <v>0.213483146067416</v>
      </c>
      <c r="K23" s="180" t="n">
        <f aca="false">'3. Därav sectio '!K23/'1.Ant pat totalt'!K23</f>
        <v>0.16</v>
      </c>
      <c r="L23" s="180" t="n">
        <f aca="false">'3. Därav sectio '!L23/'1.Ant pat totalt'!L23</f>
        <v>0.148148148148148</v>
      </c>
      <c r="M23" s="180" t="n">
        <f aca="false">'3. Därav sectio '!M23/'1.Ant pat totalt'!M23</f>
        <v>0.181818181818182</v>
      </c>
      <c r="N23" s="180" t="n">
        <f aca="false">'3. Därav sectio '!N23/'1.Ant pat totalt'!N23</f>
        <v>0.210526315789474</v>
      </c>
      <c r="O23" s="180" t="n">
        <f aca="false">'3. Därav sectio '!O23/'1.Ant pat totalt'!O23</f>
        <v>0.1</v>
      </c>
      <c r="P23" s="180"/>
      <c r="Q23" s="180" t="n">
        <f aca="false">'3. Därav sectio '!Q23/'1.Ant pat totalt'!Q23</f>
        <v>0.285714285714286</v>
      </c>
      <c r="R23" s="180" t="n">
        <f aca="false">'3. Därav sectio '!R23/'1.Ant pat totalt'!R23</f>
        <v>0.0666666666666667</v>
      </c>
      <c r="S23" s="180" t="n">
        <f aca="false">'3. Därav sectio '!S23/'1.Ant pat totalt'!S23</f>
        <v>0.2</v>
      </c>
      <c r="T23" s="180" t="n">
        <f aca="false">'3. Därav sectio '!T23/'1.Ant pat totalt'!T23</f>
        <v>0.0645161290322581</v>
      </c>
      <c r="U23" s="180" t="n">
        <f aca="false">'3. Därav sectio '!U23/'1.Ant pat totalt'!U23</f>
        <v>0.3</v>
      </c>
      <c r="V23" s="180" t="n">
        <f aca="false">'3. Därav sectio '!V23/'1.Ant pat totalt'!V23</f>
        <v>0.0869565217391304</v>
      </c>
      <c r="W23" s="180"/>
      <c r="X23" s="180" t="n">
        <f aca="false">'3. Därav sectio '!X23/'1.Ant pat totalt'!X23</f>
        <v>0.2</v>
      </c>
      <c r="Y23" s="180" t="n">
        <f aca="false">'3. Därav sectio '!Y23/'1.Ant pat totalt'!Y23</f>
        <v>0.137931034482759</v>
      </c>
      <c r="Z23" s="180"/>
      <c r="AA23" s="180" t="n">
        <f aca="false">'3. Därav sectio '!AA23/'1.Ant pat totalt'!AA23</f>
        <v>0</v>
      </c>
      <c r="AB23" s="180" t="n">
        <f aca="false">'3. Därav sectio '!AB23/'1.Ant pat totalt'!AB23</f>
        <v>0.1</v>
      </c>
      <c r="AC23" s="180" t="n">
        <f aca="false">'3. Därav sectio '!AC23/'1.Ant pat totalt'!AC23</f>
        <v>0</v>
      </c>
      <c r="AD23" s="180" t="n">
        <f aca="false">'3. Därav sectio '!AD23/'1.Ant pat totalt'!AD23</f>
        <v>0.111111111111111</v>
      </c>
      <c r="AE23" s="180" t="n">
        <f aca="false">'3. Därav sectio '!AE23/'1.Ant pat totalt'!AE23</f>
        <v>0.2</v>
      </c>
      <c r="AF23" s="180" t="n">
        <f aca="false">'3. Därav sectio '!AF23/'1.Ant pat totalt'!AF23</f>
        <v>0.101449275362319</v>
      </c>
      <c r="AG23" s="180" t="n">
        <f aca="false">'3. Därav sectio '!AG23/'1.Ant pat totalt'!AG23</f>
        <v>0.1875</v>
      </c>
      <c r="AH23" s="180" t="n">
        <f aca="false">'3. Därav sectio '!AH23/'1.Ant pat totalt'!AH23</f>
        <v>0.0357142857142857</v>
      </c>
      <c r="AI23" s="180" t="n">
        <f aca="false">'3. Därav sectio '!AI23/'1.Ant pat totalt'!AI23</f>
        <v>0.25</v>
      </c>
      <c r="AJ23" s="180" t="n">
        <f aca="false">'3. Därav sectio '!AJ23/'1.Ant pat totalt'!AJ23</f>
        <v>0.166666666666667</v>
      </c>
      <c r="AK23" s="180" t="n">
        <f aca="false">'3. Därav sectio '!AK23/'1.Ant pat totalt'!AK23</f>
        <v>0.111111111111111</v>
      </c>
      <c r="AL23" s="180" t="n">
        <f aca="false">'3. Därav sectio '!AL23/'1.Ant pat totalt'!AL23</f>
        <v>0.177777777777778</v>
      </c>
      <c r="AM23" s="180" t="n">
        <f aca="false">'3. Därav sectio '!AM23/'1.Ant pat totalt'!AM23</f>
        <v>0</v>
      </c>
      <c r="AN23" s="180" t="n">
        <f aca="false">'3. Därav sectio '!AN23/'1.Ant pat totalt'!AN23</f>
        <v>0.142857142857143</v>
      </c>
      <c r="AO23" s="180" t="n">
        <f aca="false">'3. Därav sectio '!AO23/'1.Ant pat totalt'!AO23</f>
        <v>0</v>
      </c>
      <c r="AP23" s="180" t="n">
        <f aca="false">'3. Därav sectio '!AP23/'1.Ant pat totalt'!AP23</f>
        <v>0</v>
      </c>
      <c r="AQ23" s="180" t="n">
        <f aca="false">'3. Därav sectio '!AQ23/'1.Ant pat totalt'!AQ23</f>
        <v>0.222222222222222</v>
      </c>
      <c r="AR23" s="180"/>
      <c r="AS23" s="180" t="n">
        <f aca="false">'3. Därav sectio '!AS23/'1.Ant pat totalt'!AS23</f>
        <v>0</v>
      </c>
      <c r="AT23" s="180" t="n">
        <f aca="false">'3. Därav sectio '!AT23/'1.Ant pat totalt'!AT23</f>
        <v>0.0833333333333333</v>
      </c>
      <c r="AU23" s="180" t="n">
        <f aca="false">'3. Därav sectio '!AU23/'1.Ant pat totalt'!AU23</f>
        <v>0</v>
      </c>
      <c r="AV23" s="180" t="n">
        <f aca="false">'3. Därav sectio '!AV23/'1.Ant pat totalt'!AV23</f>
        <v>0.130434782608696</v>
      </c>
      <c r="AW23" s="181" t="n">
        <f aca="false">MAX(D23:AV23)</f>
        <v>0.3</v>
      </c>
      <c r="AX23" s="171" t="n">
        <f aca="false">MIN(D23:AW23)</f>
        <v>0</v>
      </c>
      <c r="AY23" s="182" t="n">
        <f aca="false">'3. Därav sectio '!AY23/'1.Ant pat totalt'!AY23</f>
        <v>0.137892376681614</v>
      </c>
    </row>
    <row r="24" customFormat="false" ht="30" hidden="false" customHeight="true" outlineLevel="0" collapsed="false">
      <c r="A24" s="184" t="s">
        <v>56</v>
      </c>
      <c r="B24" s="185" t="s">
        <v>78</v>
      </c>
      <c r="D24" s="186" t="n">
        <f aca="false">'3. Därav sectio '!D24/'1.Ant pat totalt'!D24</f>
        <v>1</v>
      </c>
      <c r="E24" s="186" t="n">
        <f aca="false">'3. Därav sectio '!E24/'1.Ant pat totalt'!E24</f>
        <v>1</v>
      </c>
      <c r="F24" s="186" t="n">
        <f aca="false">'3. Därav sectio '!F24/'1.Ant pat totalt'!F24</f>
        <v>1</v>
      </c>
      <c r="G24" s="186" t="n">
        <f aca="false">'3. Därav sectio '!G24/'1.Ant pat totalt'!G24</f>
        <v>1</v>
      </c>
      <c r="H24" s="186" t="n">
        <f aca="false">'3. Därav sectio '!H24/'1.Ant pat totalt'!H24</f>
        <v>1</v>
      </c>
      <c r="I24" s="186" t="n">
        <f aca="false">'3. Därav sectio '!I24/'1.Ant pat totalt'!I24</f>
        <v>1</v>
      </c>
      <c r="J24" s="186" t="n">
        <f aca="false">'3. Därav sectio '!J24/'1.Ant pat totalt'!J24</f>
        <v>1</v>
      </c>
      <c r="K24" s="186" t="n">
        <f aca="false">'3. Därav sectio '!K24/'1.Ant pat totalt'!K24</f>
        <v>1</v>
      </c>
      <c r="L24" s="186" t="n">
        <f aca="false">'3. Därav sectio '!L24/'1.Ant pat totalt'!L24</f>
        <v>1</v>
      </c>
      <c r="M24" s="186" t="n">
        <f aca="false">'3. Därav sectio '!M24/'1.Ant pat totalt'!M24</f>
        <v>1</v>
      </c>
      <c r="N24" s="186" t="n">
        <f aca="false">'3. Därav sectio '!N24/'1.Ant pat totalt'!N24</f>
        <v>1</v>
      </c>
      <c r="O24" s="186" t="n">
        <f aca="false">'3. Därav sectio '!O24/'1.Ant pat totalt'!O24</f>
        <v>1</v>
      </c>
      <c r="P24" s="186"/>
      <c r="Q24" s="186" t="n">
        <f aca="false">'3. Därav sectio '!Q24/'1.Ant pat totalt'!Q24</f>
        <v>1</v>
      </c>
      <c r="R24" s="186" t="n">
        <f aca="false">'3. Därav sectio '!R24/'1.Ant pat totalt'!R24</f>
        <v>1</v>
      </c>
      <c r="S24" s="186" t="n">
        <f aca="false">'3. Därav sectio '!S24/'1.Ant pat totalt'!S24</f>
        <v>1</v>
      </c>
      <c r="T24" s="186" t="n">
        <f aca="false">'3. Därav sectio '!T24/'1.Ant pat totalt'!T24</f>
        <v>1</v>
      </c>
      <c r="U24" s="186" t="n">
        <f aca="false">'3. Därav sectio '!U24/'1.Ant pat totalt'!U24</f>
        <v>1</v>
      </c>
      <c r="V24" s="186" t="n">
        <f aca="false">'3. Därav sectio '!V24/'1.Ant pat totalt'!V24</f>
        <v>1</v>
      </c>
      <c r="W24" s="186" t="n">
        <f aca="false">'3. Därav sectio '!W24/'1.Ant pat totalt'!W24</f>
        <v>1</v>
      </c>
      <c r="X24" s="186" t="n">
        <f aca="false">'3. Därav sectio '!X24/'1.Ant pat totalt'!X24</f>
        <v>1</v>
      </c>
      <c r="Y24" s="186" t="n">
        <f aca="false">'3. Därav sectio '!Y24/'1.Ant pat totalt'!Y24</f>
        <v>1</v>
      </c>
      <c r="Z24" s="186" t="n">
        <f aca="false">'3. Därav sectio '!Z24/'1.Ant pat totalt'!Z24</f>
        <v>1</v>
      </c>
      <c r="AA24" s="186" t="n">
        <f aca="false">'3. Därav sectio '!AA24/'1.Ant pat totalt'!AA24</f>
        <v>1</v>
      </c>
      <c r="AB24" s="186" t="n">
        <f aca="false">'3. Därav sectio '!AB24/'1.Ant pat totalt'!AB24</f>
        <v>1</v>
      </c>
      <c r="AC24" s="186" t="n">
        <f aca="false">'3. Därav sectio '!AC24/'1.Ant pat totalt'!AC24</f>
        <v>1</v>
      </c>
      <c r="AD24" s="186" t="n">
        <f aca="false">'3. Därav sectio '!AD24/'1.Ant pat totalt'!AD24</f>
        <v>1</v>
      </c>
      <c r="AE24" s="186" t="n">
        <f aca="false">'3. Därav sectio '!AE24/'1.Ant pat totalt'!AE24</f>
        <v>1</v>
      </c>
      <c r="AF24" s="186" t="n">
        <f aca="false">'3. Därav sectio '!AF24/'1.Ant pat totalt'!AF24</f>
        <v>1.26923076923077</v>
      </c>
      <c r="AG24" s="186" t="n">
        <f aca="false">'3. Därav sectio '!AG24/'1.Ant pat totalt'!AG24</f>
        <v>1</v>
      </c>
      <c r="AH24" s="186" t="n">
        <f aca="false">'3. Därav sectio '!AH24/'1.Ant pat totalt'!AH24</f>
        <v>1</v>
      </c>
      <c r="AI24" s="186" t="n">
        <f aca="false">'3. Därav sectio '!AI24/'1.Ant pat totalt'!AI24</f>
        <v>1</v>
      </c>
      <c r="AJ24" s="186" t="n">
        <f aca="false">'3. Därav sectio '!AJ24/'1.Ant pat totalt'!AJ24</f>
        <v>1</v>
      </c>
      <c r="AK24" s="186" t="n">
        <f aca="false">'3. Därav sectio '!AK24/'1.Ant pat totalt'!AK24</f>
        <v>1</v>
      </c>
      <c r="AL24" s="186" t="n">
        <f aca="false">'3. Därav sectio '!AL24/'1.Ant pat totalt'!AL24</f>
        <v>1</v>
      </c>
      <c r="AM24" s="186" t="n">
        <f aca="false">'3. Därav sectio '!AM24/'1.Ant pat totalt'!AM24</f>
        <v>1</v>
      </c>
      <c r="AN24" s="186" t="n">
        <f aca="false">'3. Därav sectio '!AN24/'1.Ant pat totalt'!AN24</f>
        <v>1</v>
      </c>
      <c r="AO24" s="186" t="n">
        <f aca="false">'3. Därav sectio '!AO24/'1.Ant pat totalt'!AO24</f>
        <v>1</v>
      </c>
      <c r="AP24" s="186" t="n">
        <f aca="false">'3. Därav sectio '!AP24/'1.Ant pat totalt'!AP24</f>
        <v>1</v>
      </c>
      <c r="AQ24" s="186" t="n">
        <f aca="false">'3. Därav sectio '!AQ24/'1.Ant pat totalt'!AQ24</f>
        <v>1</v>
      </c>
      <c r="AR24" s="186"/>
      <c r="AS24" s="186" t="n">
        <f aca="false">'3. Därav sectio '!AS24/'1.Ant pat totalt'!AS24</f>
        <v>1</v>
      </c>
      <c r="AT24" s="186" t="n">
        <f aca="false">'3. Därav sectio '!AT24/'1.Ant pat totalt'!AT24</f>
        <v>1</v>
      </c>
      <c r="AU24" s="186" t="n">
        <f aca="false">'3. Därav sectio '!AU24/'1.Ant pat totalt'!AU24</f>
        <v>1</v>
      </c>
      <c r="AV24" s="187" t="n">
        <f aca="false">'3. Därav sectio '!AV24/'1.Ant pat totalt'!AV24</f>
        <v>1</v>
      </c>
      <c r="AW24" s="171" t="n">
        <f aca="false">MAX(D24:AV24)</f>
        <v>1.26923076923077</v>
      </c>
      <c r="AX24" s="171" t="n">
        <f aca="false">MIN(D24:AW24)</f>
        <v>1</v>
      </c>
      <c r="AY24" s="188"/>
    </row>
    <row r="25" customFormat="false" ht="21" hidden="false" customHeight="true" outlineLevel="0" collapsed="false">
      <c r="A25" s="189"/>
      <c r="D25" s="190"/>
      <c r="E25" s="190"/>
      <c r="F25" s="190"/>
      <c r="G25" s="190"/>
      <c r="H25" s="190"/>
      <c r="I25" s="190"/>
      <c r="J25" s="147"/>
      <c r="K25" s="190"/>
      <c r="L25" s="190"/>
      <c r="M25" s="191"/>
      <c r="N25" s="147"/>
      <c r="O25" s="190"/>
      <c r="P25" s="190"/>
      <c r="Q25" s="190"/>
      <c r="R25" s="190"/>
      <c r="S25" s="190"/>
      <c r="T25" s="190"/>
      <c r="U25" s="147"/>
      <c r="V25" s="190"/>
      <c r="W25" s="190"/>
      <c r="X25" s="147"/>
      <c r="Y25" s="147"/>
      <c r="Z25" s="147"/>
      <c r="AA25" s="147"/>
      <c r="AB25" s="190"/>
      <c r="AC25" s="147"/>
      <c r="AD25" s="192"/>
      <c r="AE25" s="190"/>
      <c r="AF25" s="190"/>
      <c r="AG25" s="190"/>
      <c r="AH25" s="147"/>
      <c r="AI25" s="147"/>
      <c r="AJ25" s="147"/>
      <c r="AK25" s="147"/>
      <c r="AL25" s="191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Y25" s="193"/>
    </row>
    <row r="26" customFormat="false" ht="21" hidden="false" customHeight="true" outlineLevel="0" collapsed="false">
      <c r="A26" s="189"/>
      <c r="D26" s="190"/>
      <c r="E26" s="190"/>
      <c r="F26" s="190"/>
      <c r="G26" s="190"/>
      <c r="H26" s="190"/>
      <c r="I26" s="190"/>
      <c r="J26" s="147"/>
      <c r="K26" s="190"/>
      <c r="L26" s="190"/>
      <c r="M26" s="147"/>
      <c r="N26" s="147"/>
      <c r="O26" s="150"/>
      <c r="P26" s="150"/>
      <c r="Q26" s="150"/>
      <c r="R26" s="150"/>
      <c r="S26" s="190"/>
      <c r="T26" s="147"/>
      <c r="U26" s="147"/>
      <c r="V26" s="147"/>
      <c r="W26" s="147"/>
      <c r="X26" s="147"/>
      <c r="Y26" s="147"/>
      <c r="Z26" s="147"/>
      <c r="AA26" s="147"/>
      <c r="AB26" s="190"/>
      <c r="AC26" s="147"/>
      <c r="AD26" s="192"/>
      <c r="AE26" s="190"/>
      <c r="AF26" s="190"/>
      <c r="AG26" s="190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93"/>
    </row>
    <row r="27" customFormat="false" ht="21" hidden="false" customHeight="true" outlineLevel="0" collapsed="false">
      <c r="D27" s="147"/>
      <c r="E27" s="147"/>
      <c r="F27" s="147"/>
      <c r="G27" s="147"/>
      <c r="H27" s="147"/>
      <c r="I27" s="194"/>
      <c r="J27" s="147"/>
      <c r="K27" s="194"/>
      <c r="L27" s="195"/>
      <c r="M27" s="147"/>
      <c r="N27" s="147"/>
      <c r="O27" s="196"/>
      <c r="P27" s="196"/>
      <c r="Q27" s="196"/>
      <c r="R27" s="196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50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93"/>
    </row>
    <row r="28" customFormat="false" ht="15" hidden="false" customHeight="false" outlineLevel="0" collapsed="false"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59"/>
      <c r="P28" s="59"/>
      <c r="Q28" s="59"/>
      <c r="R28" s="59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93"/>
    </row>
    <row r="29" customFormat="false" ht="15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59"/>
      <c r="P29" s="59"/>
      <c r="Q29" s="59"/>
      <c r="R29" s="59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93"/>
    </row>
    <row r="30" customFormat="false" ht="15.75" hidden="false" customHeight="false" outlineLevel="0" collapsed="false"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59"/>
      <c r="P30" s="59"/>
      <c r="Q30" s="59"/>
      <c r="R30" s="59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93"/>
    </row>
    <row r="31" customFormat="false" ht="15" hidden="false" customHeight="false" outlineLevel="0" collapsed="false">
      <c r="AW31" s="197"/>
      <c r="AX31" s="68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Sid 4</oddHeader>
    <oddFooter>&amp;R&amp;D</oddFooter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Y1" colorId="64" zoomScale="75" zoomScaleNormal="75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89.85"/>
    <col collapsed="false" customWidth="false" hidden="false" outlineLevel="0" max="3" min="3" style="101" width="9.14"/>
    <col collapsed="false" customWidth="true" hidden="false" outlineLevel="0" max="5" min="4" style="101" width="7.99"/>
    <col collapsed="false" customWidth="true" hidden="false" outlineLevel="0" max="6" min="6" style="101" width="12.7"/>
    <col collapsed="false" customWidth="true" hidden="false" outlineLevel="0" max="8" min="7" style="101" width="7.99"/>
    <col collapsed="false" customWidth="true" hidden="false" outlineLevel="0" max="9" min="9" style="101" width="10.71"/>
    <col collapsed="false" customWidth="true" hidden="false" outlineLevel="0" max="11" min="10" style="101" width="11.56"/>
    <col collapsed="false" customWidth="true" hidden="false" outlineLevel="0" max="12" min="12" style="101" width="14.85"/>
    <col collapsed="false" customWidth="true" hidden="false" outlineLevel="0" max="13" min="13" style="101" width="12.7"/>
    <col collapsed="false" customWidth="true" hidden="false" outlineLevel="0" max="14" min="14" style="101" width="12.99"/>
    <col collapsed="false" customWidth="false" hidden="false" outlineLevel="0" max="15" min="15" style="101" width="9.14"/>
    <col collapsed="false" customWidth="true" hidden="false" outlineLevel="0" max="16" min="16" style="101" width="12.42"/>
    <col collapsed="false" customWidth="true" hidden="false" outlineLevel="0" max="17" min="17" style="101" width="13.41"/>
    <col collapsed="false" customWidth="true" hidden="false" outlineLevel="0" max="18" min="18" style="101" width="14.85"/>
    <col collapsed="false" customWidth="true" hidden="false" outlineLevel="0" max="19" min="19" style="101" width="14.56"/>
    <col collapsed="false" customWidth="true" hidden="false" outlineLevel="0" max="20" min="20" style="101" width="12.28"/>
    <col collapsed="false" customWidth="true" hidden="false" outlineLevel="0" max="21" min="21" style="101" width="7.99"/>
    <col collapsed="false" customWidth="true" hidden="false" outlineLevel="0" max="22" min="22" style="101" width="14.85"/>
    <col collapsed="false" customWidth="true" hidden="false" outlineLevel="0" max="23" min="23" style="101" width="10.99"/>
    <col collapsed="false" customWidth="true" hidden="false" outlineLevel="0" max="24" min="24" style="101" width="13.85"/>
    <col collapsed="false" customWidth="true" hidden="false" outlineLevel="0" max="25" min="25" style="101" width="18.28"/>
    <col collapsed="false" customWidth="true" hidden="false" outlineLevel="0" max="26" min="26" style="101" width="11.85"/>
    <col collapsed="false" customWidth="true" hidden="false" outlineLevel="0" max="27" min="27" style="101" width="9.56"/>
    <col collapsed="false" customWidth="true" hidden="false" outlineLevel="0" max="28" min="28" style="101" width="12.14"/>
    <col collapsed="false" customWidth="true" hidden="false" outlineLevel="0" max="29" min="29" style="101" width="14.85"/>
    <col collapsed="false" customWidth="true" hidden="false" outlineLevel="0" max="30" min="30" style="101" width="14.14"/>
    <col collapsed="false" customWidth="true" hidden="false" outlineLevel="0" max="31" min="31" style="101" width="17.14"/>
    <col collapsed="false" customWidth="true" hidden="false" outlineLevel="0" max="32" min="32" style="101" width="21.13"/>
    <col collapsed="false" customWidth="true" hidden="false" outlineLevel="0" max="33" min="33" style="101" width="17.14"/>
    <col collapsed="false" customWidth="true" hidden="false" outlineLevel="0" max="34" min="34" style="101" width="23.99"/>
    <col collapsed="false" customWidth="true" hidden="false" outlineLevel="0" max="35" min="35" style="101" width="12.14"/>
    <col collapsed="false" customWidth="true" hidden="false" outlineLevel="0" max="36" min="36" style="101" width="12.28"/>
    <col collapsed="false" customWidth="true" hidden="false" outlineLevel="0" max="37" min="37" style="101" width="7.99"/>
    <col collapsed="false" customWidth="true" hidden="false" outlineLevel="0" max="38" min="38" style="101" width="10.28"/>
    <col collapsed="false" customWidth="true" hidden="false" outlineLevel="0" max="39" min="39" style="101" width="9.99"/>
    <col collapsed="false" customWidth="true" hidden="false" outlineLevel="0" max="40" min="40" style="101" width="7.99"/>
    <col collapsed="false" customWidth="true" hidden="false" outlineLevel="0" max="41" min="41" style="101" width="11.13"/>
    <col collapsed="false" customWidth="true" hidden="false" outlineLevel="0" max="42" min="42" style="101" width="11.56"/>
    <col collapsed="false" customWidth="true" hidden="false" outlineLevel="0" max="43" min="43" style="101" width="11.13"/>
    <col collapsed="false" customWidth="true" hidden="false" outlineLevel="0" max="44" min="44" style="101" width="14.85"/>
    <col collapsed="false" customWidth="true" hidden="false" outlineLevel="0" max="45" min="45" style="101" width="7.99"/>
    <col collapsed="false" customWidth="true" hidden="false" outlineLevel="0" max="46" min="46" style="101" width="8.85"/>
    <col collapsed="false" customWidth="true" hidden="false" outlineLevel="0" max="47" min="47" style="101" width="15.85"/>
    <col collapsed="false" customWidth="true" hidden="false" outlineLevel="0" max="48" min="48" style="101" width="12.7"/>
    <col collapsed="false" customWidth="true" hidden="false" outlineLevel="0" max="49" min="49" style="198" width="12.7"/>
    <col collapsed="false" customWidth="true" hidden="false" outlineLevel="0" max="50" min="50" style="59" width="12.7"/>
    <col collapsed="false" customWidth="true" hidden="false" outlineLevel="0" max="51" min="51" style="101" width="12.7"/>
    <col collapsed="false" customWidth="false" hidden="false" outlineLevel="0" max="257" min="52" style="101" width="9.14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D1" s="160"/>
      <c r="AE1" s="160"/>
    </row>
    <row r="2" customFormat="false" ht="24.75" hidden="false" customHeight="true" outlineLevel="0" collapsed="false">
      <c r="B2" s="152" t="s">
        <v>131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99"/>
      <c r="AD3" s="115"/>
      <c r="AE3" s="115"/>
      <c r="AL3" s="101"/>
      <c r="AW3" s="198"/>
      <c r="AX3" s="59"/>
    </row>
    <row r="4" customFormat="false" ht="26.25" hidden="false" customHeight="true" outlineLevel="0" collapsed="false">
      <c r="C4" s="147"/>
      <c r="D4" s="200"/>
      <c r="E4" s="200"/>
      <c r="F4" s="200"/>
      <c r="G4" s="200"/>
      <c r="H4" s="200"/>
      <c r="I4" s="200"/>
      <c r="J4" s="147"/>
      <c r="K4" s="200"/>
      <c r="L4" s="200"/>
      <c r="M4" s="200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AA4" s="147"/>
      <c r="AB4" s="147"/>
      <c r="AC4" s="147"/>
      <c r="AD4" s="147"/>
      <c r="AE4" s="200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201" t="s">
        <v>2</v>
      </c>
      <c r="AX4" s="202" t="s">
        <v>3</v>
      </c>
      <c r="AY4" s="147"/>
    </row>
    <row r="5" customFormat="false" ht="30" hidden="false" customHeight="true" outlineLevel="0" collapsed="false">
      <c r="A5" s="203" t="s">
        <v>5</v>
      </c>
      <c r="B5" s="203"/>
      <c r="C5" s="147"/>
      <c r="D5" s="114" t="n">
        <f aca="false">D25</f>
        <v>0.138141370649444</v>
      </c>
      <c r="E5" s="114" t="n">
        <f aca="false">E25</f>
        <v>0.141500474833808</v>
      </c>
      <c r="F5" s="114" t="n">
        <f aca="false">F25</f>
        <v>0.196157735085945</v>
      </c>
      <c r="G5" s="114" t="n">
        <f aca="false">G25</f>
        <v>0.188714499252616</v>
      </c>
      <c r="H5" s="114" t="n">
        <f aca="false">H25</f>
        <v>0.204620462046205</v>
      </c>
      <c r="I5" s="114" t="n">
        <f aca="false">I25</f>
        <v>0.199312714776632</v>
      </c>
      <c r="J5" s="114" t="n">
        <f aca="false">J25</f>
        <v>0.17092667521958</v>
      </c>
      <c r="K5" s="114" t="n">
        <f aca="false">K25</f>
        <v>0.154320987654321</v>
      </c>
      <c r="L5" s="114" t="n">
        <f aca="false">L25</f>
        <v>0.139894769421232</v>
      </c>
      <c r="M5" s="114" t="n">
        <f aca="false">M25</f>
        <v>0.178427419354839</v>
      </c>
      <c r="N5" s="114" t="n">
        <f aca="false">N25</f>
        <v>0.170682730923695</v>
      </c>
      <c r="O5" s="114" t="n">
        <f aca="false">O25</f>
        <v>0.124742974640165</v>
      </c>
      <c r="P5" s="114" t="n">
        <f aca="false">P25</f>
        <v>0.119469026548673</v>
      </c>
      <c r="Q5" s="114" t="n">
        <f aca="false">Q25</f>
        <v>0.158322056833559</v>
      </c>
      <c r="R5" s="114" t="n">
        <f aca="false">R25</f>
        <v>0.185386708122814</v>
      </c>
      <c r="S5" s="114" t="n">
        <f aca="false">S25</f>
        <v>0.161706349206349</v>
      </c>
      <c r="T5" s="114" t="n">
        <f aca="false">T25</f>
        <v>0.123560209424084</v>
      </c>
      <c r="U5" s="114" t="n">
        <f aca="false">U25</f>
        <v>0.113769271664009</v>
      </c>
      <c r="V5" s="114" t="n">
        <f aca="false">V25</f>
        <v>0.148728665970045</v>
      </c>
      <c r="W5" s="114" t="n">
        <f aca="false">W25</f>
        <v>0.146478873239437</v>
      </c>
      <c r="X5" s="114" t="n">
        <f aca="false">X25</f>
        <v>0.132981065609864</v>
      </c>
      <c r="Y5" s="114" t="n">
        <f aca="false">Y25</f>
        <v>0.146853146853147</v>
      </c>
      <c r="Z5" s="114" t="n">
        <f aca="false">Z25</f>
        <v>0.172486772486773</v>
      </c>
      <c r="AA5" s="114" t="n">
        <f aca="false">AA25</f>
        <v>0.157766990291262</v>
      </c>
      <c r="AB5" s="114" t="n">
        <f aca="false">AB25</f>
        <v>0.154313487241798</v>
      </c>
      <c r="AC5" s="114" t="n">
        <f aca="false">AC25</f>
        <v>0.0918367346938776</v>
      </c>
      <c r="AD5" s="114" t="n">
        <f aca="false">AD25</f>
        <v>0.180248114813914</v>
      </c>
      <c r="AE5" s="114" t="n">
        <f aca="false">AE25</f>
        <v>0.231612128489943</v>
      </c>
      <c r="AF5" s="114" t="n">
        <f aca="false">AF25</f>
        <v>0.200366524129505</v>
      </c>
      <c r="AG5" s="114" t="n">
        <f aca="false">AG25</f>
        <v>0.21929144039307</v>
      </c>
      <c r="AH5" s="114" t="n">
        <f aca="false">AH25</f>
        <v>0.210222047037183</v>
      </c>
      <c r="AI5" s="114" t="n">
        <f aca="false">AI25</f>
        <v>0.186294078509647</v>
      </c>
      <c r="AJ5" s="114" t="n">
        <f aca="false">AJ25</f>
        <v>0.182420228777845</v>
      </c>
      <c r="AK5" s="114" t="n">
        <f aca="false">AK25</f>
        <v>0.169727323316639</v>
      </c>
      <c r="AL5" s="114" t="n">
        <f aca="false">AL25</f>
        <v>0.164556962025316</v>
      </c>
      <c r="AM5" s="114" t="n">
        <f aca="false">AM25</f>
        <v>0.179006085192698</v>
      </c>
      <c r="AN5" s="114" t="n">
        <f aca="false">AN25</f>
        <v>0.209737827715356</v>
      </c>
      <c r="AO5" s="114" t="n">
        <f aca="false">AO25</f>
        <v>0.146067415730337</v>
      </c>
      <c r="AP5" s="114" t="n">
        <f aca="false">AP25</f>
        <v>0.139952153110048</v>
      </c>
      <c r="AQ5" s="114" t="n">
        <f aca="false">AQ25</f>
        <v>0.165890361877463</v>
      </c>
      <c r="AR5" s="114"/>
      <c r="AS5" s="114" t="n">
        <f aca="false">AS25</f>
        <v>0.177482408131353</v>
      </c>
      <c r="AT5" s="114" t="n">
        <f aca="false">AT25</f>
        <v>0.151592823141706</v>
      </c>
      <c r="AU5" s="114" t="n">
        <f aca="false">AU25</f>
        <v>0.163230240549828</v>
      </c>
      <c r="AV5" s="114" t="n">
        <f aca="false">AV25</f>
        <v>0.134185303514377</v>
      </c>
      <c r="AW5" s="204" t="n">
        <f aca="false">MAX(D5:AV5)</f>
        <v>0.231612128489943</v>
      </c>
      <c r="AX5" s="205" t="n">
        <f aca="false">MIN(D5:AW5)</f>
        <v>0.0918367346938776</v>
      </c>
      <c r="AY5" s="114" t="n">
        <f aca="false">AY25</f>
        <v>0.171964147595432</v>
      </c>
    </row>
    <row r="6" s="115" customFormat="true" ht="30" hidden="false" customHeight="true" outlineLevel="0" collapsed="false">
      <c r="A6" s="173" t="s">
        <v>6</v>
      </c>
      <c r="B6" s="173"/>
      <c r="C6" s="162"/>
      <c r="D6" s="206" t="s">
        <v>7</v>
      </c>
      <c r="E6" s="206" t="s">
        <v>8</v>
      </c>
      <c r="F6" s="206" t="s">
        <v>9</v>
      </c>
      <c r="G6" s="206" t="s">
        <v>10</v>
      </c>
      <c r="H6" s="206" t="s">
        <v>11</v>
      </c>
      <c r="I6" s="207" t="s">
        <v>12</v>
      </c>
      <c r="J6" s="116" t="s">
        <v>13</v>
      </c>
      <c r="K6" s="207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1</v>
      </c>
      <c r="AB6" s="116" t="s">
        <v>30</v>
      </c>
      <c r="AC6" s="116" t="s">
        <v>32</v>
      </c>
      <c r="AD6" s="116" t="s">
        <v>33</v>
      </c>
      <c r="AE6" s="20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116" t="s">
        <v>51</v>
      </c>
      <c r="AW6" s="201" t="s">
        <v>2</v>
      </c>
      <c r="AX6" s="202" t="s">
        <v>3</v>
      </c>
      <c r="AY6" s="116" t="s">
        <v>130</v>
      </c>
    </row>
    <row r="7" customFormat="false" ht="30" hidden="false" customHeight="true" outlineLevel="0" collapsed="false">
      <c r="A7" s="208" t="s">
        <v>52</v>
      </c>
      <c r="B7" s="209" t="s">
        <v>53</v>
      </c>
      <c r="C7" s="147"/>
      <c r="D7" s="210" t="n">
        <f aca="false">'3. Därav sectio '!D7/'1.Ant pat totalt'!D25</f>
        <v>0.0240401865805526</v>
      </c>
      <c r="E7" s="210" t="n">
        <f aca="false">'3. Därav sectio '!E7/'1.Ant pat totalt'!E25</f>
        <v>0.0379867046533713</v>
      </c>
      <c r="F7" s="210" t="n">
        <f aca="false">'3. Därav sectio '!F7/'1.Ant pat totalt'!F25</f>
        <v>0.0197168857431749</v>
      </c>
      <c r="G7" s="210" t="n">
        <f aca="false">'3. Därav sectio '!G7/'1.Ant pat totalt'!G25</f>
        <v>0.0272795216741405</v>
      </c>
      <c r="H7" s="210" t="n">
        <f aca="false">'3. Därav sectio '!H7/'1.Ant pat totalt'!H25</f>
        <v>0.0313531353135314</v>
      </c>
      <c r="I7" s="210" t="n">
        <f aca="false">'3. Därav sectio '!I7/'1.Ant pat totalt'!I25</f>
        <v>0.0378006872852234</v>
      </c>
      <c r="J7" s="210" t="n">
        <f aca="false">'3. Därav sectio '!J7/'1.Ant pat totalt'!J25</f>
        <v>0.0311852363564591</v>
      </c>
      <c r="K7" s="210" t="n">
        <f aca="false">'3. Därav sectio '!K7/'1.Ant pat totalt'!K25</f>
        <v>0.0134680134680135</v>
      </c>
      <c r="L7" s="210" t="n">
        <f aca="false">'3. Därav sectio '!L7/'1.Ant pat totalt'!L25</f>
        <v>0.0253791395852677</v>
      </c>
      <c r="M7" s="210" t="n">
        <f aca="false">'3. Därav sectio '!M7/'1.Ant pat totalt'!M25</f>
        <v>0.0282258064516129</v>
      </c>
      <c r="N7" s="210" t="n">
        <f aca="false">'3. Därav sectio '!N7/'1.Ant pat totalt'!N25</f>
        <v>0.0200803212851406</v>
      </c>
      <c r="O7" s="210" t="n">
        <f aca="false">'3. Därav sectio '!O7/'1.Ant pat totalt'!O25</f>
        <v>0.0150788211103496</v>
      </c>
      <c r="P7" s="210" t="n">
        <f aca="false">'3. Därav sectio '!P7/'1.Ant pat totalt'!P25</f>
        <v>0.0206489675516224</v>
      </c>
      <c r="Q7" s="210" t="n">
        <f aca="false">'3. Därav sectio '!Q7/'1.Ant pat totalt'!Q25</f>
        <v>0.0250338294993234</v>
      </c>
      <c r="R7" s="210" t="n">
        <f aca="false">'3. Därav sectio '!R7/'1.Ant pat totalt'!R25</f>
        <v>0.030314807617567</v>
      </c>
      <c r="S7" s="210" t="n">
        <f aca="false">'3. Därav sectio '!S7/'1.Ant pat totalt'!S25</f>
        <v>0.0188492063492063</v>
      </c>
      <c r="T7" s="210" t="n">
        <f aca="false">'3. Därav sectio '!T7/'1.Ant pat totalt'!T25</f>
        <v>0.0108202443280977</v>
      </c>
      <c r="U7" s="210" t="n">
        <f aca="false">'3. Därav sectio '!U7/'1.Ant pat totalt'!U25</f>
        <v>0.0159489633173844</v>
      </c>
      <c r="V7" s="210" t="n">
        <f aca="false">'3. Därav sectio '!V7/'1.Ant pat totalt'!V25</f>
        <v>0.0179960524788111</v>
      </c>
      <c r="W7" s="210" t="n">
        <f aca="false">'3. Därav sectio '!W7/'1.Ant pat totalt'!W25</f>
        <v>0.0253521126760563</v>
      </c>
      <c r="X7" s="210" t="n">
        <f aca="false">'3. Därav sectio '!X7/'1.Ant pat totalt'!X25</f>
        <v>0.0211360634081902</v>
      </c>
      <c r="Y7" s="210" t="n">
        <f aca="false">'3. Därav sectio '!Y7/'1.Ant pat totalt'!Y25</f>
        <v>0.0252356339312861</v>
      </c>
      <c r="Z7" s="210" t="n">
        <f aca="false">'3. Därav sectio '!Z7/'1.Ant pat totalt'!Z25</f>
        <v>0.0264550264550265</v>
      </c>
      <c r="AA7" s="210" t="n">
        <f aca="false">'3. Därav sectio '!AA7/'1.Ant pat totalt'!AA25</f>
        <v>0.0157766990291262</v>
      </c>
      <c r="AB7" s="210" t="n">
        <f aca="false">'3. Därav sectio '!AB7/'1.Ant pat totalt'!AB25</f>
        <v>0.0259214256784123</v>
      </c>
      <c r="AC7" s="210" t="n">
        <f aca="false">'3. Därav sectio '!AC7/'1.Ant pat totalt'!AC25</f>
        <v>0.0238095238095238</v>
      </c>
      <c r="AD7" s="210" t="n">
        <f aca="false">'3. Därav sectio '!AD7/'1.Ant pat totalt'!AD25</f>
        <v>0.0304062271953296</v>
      </c>
      <c r="AE7" s="210" t="n">
        <f aca="false">'3. Därav sectio '!AE7/'1.Ant pat totalt'!AE25</f>
        <v>0.0333233263284299</v>
      </c>
      <c r="AF7" s="210" t="n">
        <f aca="false">'3. Därav sectio '!AF7/'1.Ant pat totalt'!AF25</f>
        <v>0.0238240684178375</v>
      </c>
      <c r="AG7" s="210" t="n">
        <f aca="false">'3. Därav sectio '!AG7/'1.Ant pat totalt'!AG25</f>
        <v>0.0243082492888544</v>
      </c>
      <c r="AH7" s="210" t="n">
        <f aca="false">'3. Därav sectio '!AH7/'1.Ant pat totalt'!AH25</f>
        <v>0.0253580344238602</v>
      </c>
      <c r="AI7" s="210" t="n">
        <f aca="false">'3. Därav sectio '!AI7/'1.Ant pat totalt'!AI25</f>
        <v>0.0186294078509647</v>
      </c>
      <c r="AJ7" s="210" t="n">
        <f aca="false">'3. Därav sectio '!AJ7/'1.Ant pat totalt'!AJ25</f>
        <v>0.0301023479831427</v>
      </c>
      <c r="AK7" s="210" t="n">
        <f aca="false">'3. Därav sectio '!AK7/'1.Ant pat totalt'!AK25</f>
        <v>0.0166944908180301</v>
      </c>
      <c r="AL7" s="210" t="n">
        <f aca="false">'3. Därav sectio '!AL7/'1.Ant pat totalt'!AL25</f>
        <v>0.0196331697235856</v>
      </c>
      <c r="AM7" s="210" t="n">
        <f aca="false">'3. Därav sectio '!AM7/'1.Ant pat totalt'!AM25</f>
        <v>0.026369168356998</v>
      </c>
      <c r="AN7" s="210" t="n">
        <f aca="false">'3. Därav sectio '!AN7/'1.Ant pat totalt'!AN25</f>
        <v>0.0299625468164794</v>
      </c>
      <c r="AO7" s="210" t="n">
        <f aca="false">'3. Därav sectio '!AO7/'1.Ant pat totalt'!AO25</f>
        <v>0.0157303370786517</v>
      </c>
      <c r="AP7" s="210" t="n">
        <f aca="false">'3. Därav sectio '!AP7/'1.Ant pat totalt'!AP25</f>
        <v>0.0239234449760766</v>
      </c>
      <c r="AQ7" s="210" t="n">
        <f aca="false">'3. Därav sectio '!AQ7/'1.Ant pat totalt'!AQ25</f>
        <v>0.0315299175922608</v>
      </c>
      <c r="AR7" s="210"/>
      <c r="AS7" s="210" t="n">
        <f aca="false">'3. Därav sectio '!AS7/'1.Ant pat totalt'!AS25</f>
        <v>0.0500390930414386</v>
      </c>
      <c r="AT7" s="210" t="n">
        <f aca="false">'3. Därav sectio '!AT7/'1.Ant pat totalt'!AT25</f>
        <v>0.0212376418894178</v>
      </c>
      <c r="AU7" s="210" t="n">
        <f aca="false">'3. Därav sectio '!AU7/'1.Ant pat totalt'!AU25</f>
        <v>0.0292096219931271</v>
      </c>
      <c r="AV7" s="210" t="n">
        <f aca="false">'3. Därav sectio '!AV7/'1.Ant pat totalt'!AV25</f>
        <v>0.023961661341853</v>
      </c>
      <c r="AW7" s="204" t="n">
        <f aca="false">MAX(D7:AV7)</f>
        <v>0.0500390930414386</v>
      </c>
      <c r="AX7" s="204" t="n">
        <f aca="false">MIN(D7:AW7)</f>
        <v>0.0108202443280977</v>
      </c>
      <c r="AY7" s="210" t="n">
        <f aca="false">'3. Därav sectio '!AY7/'1.Ant pat totalt'!AY25</f>
        <v>0.0248964921061013</v>
      </c>
    </row>
    <row r="8" customFormat="false" ht="30" hidden="false" customHeight="true" outlineLevel="0" collapsed="false">
      <c r="A8" s="211" t="s">
        <v>54</v>
      </c>
      <c r="B8" s="212" t="s">
        <v>55</v>
      </c>
      <c r="C8" s="147"/>
      <c r="D8" s="213" t="n">
        <f aca="false">'3. Därav sectio '!D8/'1.Ant pat totalt'!D25</f>
        <v>0.013275923932544</v>
      </c>
      <c r="E8" s="213" t="n">
        <f aca="false">'3. Därav sectio '!E8/'1.Ant pat totalt'!E25</f>
        <v>0.0189933523266857</v>
      </c>
      <c r="F8" s="213" t="n">
        <f aca="false">'3. Därav sectio '!F8/'1.Ant pat totalt'!F25</f>
        <v>0.0227502527805865</v>
      </c>
      <c r="G8" s="213" t="n">
        <f aca="false">'3. Därav sectio '!G8/'1.Ant pat totalt'!G25</f>
        <v>0.023542600896861</v>
      </c>
      <c r="H8" s="213" t="n">
        <f aca="false">'3. Därav sectio '!H8/'1.Ant pat totalt'!H25</f>
        <v>0.0275027502750275</v>
      </c>
      <c r="I8" s="213" t="n">
        <f aca="false">'3. Därav sectio '!I8/'1.Ant pat totalt'!I25</f>
        <v>0.0309278350515464</v>
      </c>
      <c r="J8" s="213" t="n">
        <f aca="false">'3. Därav sectio '!J8/'1.Ant pat totalt'!J25</f>
        <v>0.0165794927464719</v>
      </c>
      <c r="K8" s="213" t="n">
        <f aca="false">'3. Därav sectio '!K8/'1.Ant pat totalt'!K25</f>
        <v>0.0230078563411897</v>
      </c>
      <c r="L8" s="213" t="n">
        <f aca="false">'3. Därav sectio '!L8/'1.Ant pat totalt'!L25</f>
        <v>0.0154750851129681</v>
      </c>
      <c r="M8" s="213" t="n">
        <f aca="false">'3. Därav sectio '!M8/'1.Ant pat totalt'!M25</f>
        <v>0.0241935483870968</v>
      </c>
      <c r="N8" s="213" t="n">
        <f aca="false">'3. Därav sectio '!N8/'1.Ant pat totalt'!N25</f>
        <v>0.0205823293172691</v>
      </c>
      <c r="O8" s="213" t="n">
        <f aca="false">'3. Därav sectio '!O8/'1.Ant pat totalt'!O25</f>
        <v>0.0164496230294722</v>
      </c>
      <c r="P8" s="213" t="n">
        <f aca="false">'3. Därav sectio '!P8/'1.Ant pat totalt'!P25</f>
        <v>0.00442477876106195</v>
      </c>
      <c r="Q8" s="213" t="n">
        <f aca="false">'3. Därav sectio '!Q8/'1.Ant pat totalt'!Q25</f>
        <v>0.016914749661705</v>
      </c>
      <c r="R8" s="213" t="n">
        <f aca="false">'3. Därav sectio '!R8/'1.Ant pat totalt'!R25</f>
        <v>0.0174893120870579</v>
      </c>
      <c r="S8" s="213" t="n">
        <f aca="false">'3. Därav sectio '!S8/'1.Ant pat totalt'!S25</f>
        <v>0.0119047619047619</v>
      </c>
      <c r="T8" s="213" t="n">
        <f aca="false">'3. Därav sectio '!T8/'1.Ant pat totalt'!T25</f>
        <v>0.0104712041884817</v>
      </c>
      <c r="U8" s="213" t="n">
        <f aca="false">'3. Därav sectio '!U8/'1.Ant pat totalt'!U25</f>
        <v>0.0116959064327485</v>
      </c>
      <c r="V8" s="213" t="n">
        <f aca="false">'3. Därav sectio '!V8/'1.Ant pat totalt'!V25</f>
        <v>0.0167189132706374</v>
      </c>
      <c r="W8" s="213" t="n">
        <f aca="false">'3. Därav sectio '!W8/'1.Ant pat totalt'!W25</f>
        <v>0.0197183098591549</v>
      </c>
      <c r="X8" s="213" t="n">
        <f aca="false">'3. Därav sectio '!X8/'1.Ant pat totalt'!X25</f>
        <v>0.0127697049757816</v>
      </c>
      <c r="Y8" s="213" t="n">
        <f aca="false">'3. Därav sectio '!Y8/'1.Ant pat totalt'!Y25</f>
        <v>0.0185466707205838</v>
      </c>
      <c r="Z8" s="213" t="n">
        <f aca="false">'3. Därav sectio '!Z8/'1.Ant pat totalt'!Z25</f>
        <v>0.017989417989418</v>
      </c>
      <c r="AA8" s="213" t="n">
        <f aca="false">'3. Därav sectio '!AA8/'1.Ant pat totalt'!AA25</f>
        <v>0.00970873786407767</v>
      </c>
      <c r="AB8" s="213" t="n">
        <f aca="false">'3. Därav sectio '!AB8/'1.Ant pat totalt'!AB25</f>
        <v>0.0194410692588092</v>
      </c>
      <c r="AC8" s="213" t="n">
        <f aca="false">'3. Därav sectio '!AC8/'1.Ant pat totalt'!AC25</f>
        <v>0.0204081632653061</v>
      </c>
      <c r="AD8" s="213" t="n">
        <f aca="false">'3. Därav sectio '!AD8/'1.Ant pat totalt'!AD25</f>
        <v>0.0211627341279494</v>
      </c>
      <c r="AE8" s="213" t="n">
        <f aca="false">'3. Därav sectio '!AE8/'1.Ant pat totalt'!AE25</f>
        <v>0.0243170219153407</v>
      </c>
      <c r="AF8" s="213" t="n">
        <f aca="false">'3. Därav sectio '!AF8/'1.Ant pat totalt'!AF25</f>
        <v>0.0228059458358786</v>
      </c>
      <c r="AG8" s="213" t="n">
        <f aca="false">'3. Därav sectio '!AG8/'1.Ant pat totalt'!AG25</f>
        <v>0.0248254460822343</v>
      </c>
      <c r="AH8" s="213" t="n">
        <f aca="false">'3. Därav sectio '!AH8/'1.Ant pat totalt'!AH25</f>
        <v>0.0206280383655236</v>
      </c>
      <c r="AI8" s="213" t="n">
        <f aca="false">'3. Därav sectio '!AI8/'1.Ant pat totalt'!AI25</f>
        <v>0.0219560878243513</v>
      </c>
      <c r="AJ8" s="213" t="n">
        <f aca="false">'3. Därav sectio '!AJ8/'1.Ant pat totalt'!AJ25</f>
        <v>0.0295003010234798</v>
      </c>
      <c r="AK8" s="213" t="n">
        <f aca="false">'3. Därav sectio '!AK8/'1.Ant pat totalt'!AK25</f>
        <v>0.0172509738452977</v>
      </c>
      <c r="AL8" s="213" t="n">
        <f aca="false">'3. Därav sectio '!AL8/'1.Ant pat totalt'!AL25</f>
        <v>0.0191165073624386</v>
      </c>
      <c r="AM8" s="213" t="n">
        <f aca="false">'3. Därav sectio '!AM8/'1.Ant pat totalt'!AM25</f>
        <v>0.0283975659229209</v>
      </c>
      <c r="AN8" s="213" t="n">
        <f aca="false">'3. Därav sectio '!AN8/'1.Ant pat totalt'!AN25</f>
        <v>0.0262172284644195</v>
      </c>
      <c r="AO8" s="213" t="n">
        <f aca="false">'3. Därav sectio '!AO8/'1.Ant pat totalt'!AO25</f>
        <v>0.00898876404494382</v>
      </c>
      <c r="AP8" s="213" t="n">
        <f aca="false">'3. Därav sectio '!AP8/'1.Ant pat totalt'!AP25</f>
        <v>0.0131578947368421</v>
      </c>
      <c r="AQ8" s="213" t="n">
        <f aca="false">'3. Därav sectio '!AQ8/'1.Ant pat totalt'!AQ25</f>
        <v>0.0214976710856324</v>
      </c>
      <c r="AR8" s="213"/>
      <c r="AS8" s="213" t="n">
        <f aca="false">'3. Därav sectio '!AS8/'1.Ant pat totalt'!AS25</f>
        <v>0.0211102423768569</v>
      </c>
      <c r="AT8" s="213" t="n">
        <f aca="false">'3. Därav sectio '!AT8/'1.Ant pat totalt'!AT25</f>
        <v>0.0153789820578543</v>
      </c>
      <c r="AU8" s="213" t="n">
        <f aca="false">'3. Därav sectio '!AU8/'1.Ant pat totalt'!AU25</f>
        <v>0.0189003436426117</v>
      </c>
      <c r="AV8" s="213" t="n">
        <f aca="false">'3. Därav sectio '!AV8/'1.Ant pat totalt'!AV25</f>
        <v>0.0167731629392971</v>
      </c>
      <c r="AW8" s="204" t="n">
        <f aca="false">MAX(D8:AV8)</f>
        <v>0.0309278350515464</v>
      </c>
      <c r="AX8" s="204" t="n">
        <f aca="false">MIN(D8:AW8)</f>
        <v>0.00442477876106195</v>
      </c>
      <c r="AY8" s="213" t="n">
        <f aca="false">'3. Därav sectio '!AY8/'1.Ant pat totalt'!AY25</f>
        <v>0.0191182492379089</v>
      </c>
    </row>
    <row r="9" customFormat="false" ht="30" hidden="false" customHeight="true" outlineLevel="0" collapsed="false">
      <c r="A9" s="214" t="s">
        <v>56</v>
      </c>
      <c r="B9" s="215" t="s">
        <v>57</v>
      </c>
      <c r="C9" s="147"/>
      <c r="D9" s="216" t="n">
        <f aca="false">'3. Därav sectio '!D9/'1.Ant pat totalt'!D25</f>
        <v>0.00897021887334051</v>
      </c>
      <c r="E9" s="216" t="n">
        <f aca="false">'3. Därav sectio '!E9/'1.Ant pat totalt'!E25</f>
        <v>0.0113960113960114</v>
      </c>
      <c r="F9" s="216" t="n">
        <f aca="false">'3. Därav sectio '!F9/'1.Ant pat totalt'!F25</f>
        <v>0.00859453993933266</v>
      </c>
      <c r="G9" s="216" t="n">
        <f aca="false">'3. Därav sectio '!G9/'1.Ant pat totalt'!G25</f>
        <v>0.0134529147982063</v>
      </c>
      <c r="H9" s="216" t="n">
        <f aca="false">'3. Därav sectio '!H9/'1.Ant pat totalt'!H25</f>
        <v>0.0126512651265127</v>
      </c>
      <c r="I9" s="216" t="n">
        <f aca="false">'3. Därav sectio '!I9/'1.Ant pat totalt'!I25</f>
        <v>0.0189003436426117</v>
      </c>
      <c r="J9" s="216" t="n">
        <f aca="false">'3. Därav sectio '!J9/'1.Ant pat totalt'!J25</f>
        <v>0.0109543077074904</v>
      </c>
      <c r="K9" s="216" t="n">
        <f aca="false">'3. Därav sectio '!K9/'1.Ant pat totalt'!K25</f>
        <v>0.00617283950617284</v>
      </c>
      <c r="L9" s="216" t="n">
        <f aca="false">'3. Därav sectio '!L9/'1.Ant pat totalt'!L25</f>
        <v>0.010213556174559</v>
      </c>
      <c r="M9" s="216" t="n">
        <f aca="false">'3. Därav sectio '!M9/'1.Ant pat totalt'!M25</f>
        <v>0.00604838709677419</v>
      </c>
      <c r="N9" s="216" t="n">
        <f aca="false">'3. Därav sectio '!N9/'1.Ant pat totalt'!N25</f>
        <v>0.0070281124497992</v>
      </c>
      <c r="O9" s="216" t="n">
        <f aca="false">'3. Därav sectio '!O9/'1.Ant pat totalt'!O25</f>
        <v>0.0102810143934202</v>
      </c>
      <c r="P9" s="216" t="n">
        <f aca="false">'3. Därav sectio '!P9/'1.Ant pat totalt'!P25</f>
        <v>0.00884955752212389</v>
      </c>
      <c r="Q9" s="216" t="n">
        <f aca="false">'3. Därav sectio '!Q9/'1.Ant pat totalt'!Q25</f>
        <v>0.0081190798376184</v>
      </c>
      <c r="R9" s="216" t="n">
        <f aca="false">'3. Därav sectio '!R9/'1.Ant pat totalt'!R25</f>
        <v>0.0163233579479207</v>
      </c>
      <c r="S9" s="216" t="n">
        <f aca="false">'3. Därav sectio '!S9/'1.Ant pat totalt'!S25</f>
        <v>0.0124007936507937</v>
      </c>
      <c r="T9" s="216" t="n">
        <f aca="false">'3. Därav sectio '!T9/'1.Ant pat totalt'!T25</f>
        <v>0.00663176265270506</v>
      </c>
      <c r="U9" s="216" t="n">
        <f aca="false">'3. Därav sectio '!U9/'1.Ant pat totalt'!U25</f>
        <v>0.00797448165869218</v>
      </c>
      <c r="V9" s="216" t="n">
        <f aca="false">'3. Därav sectio '!V9/'1.Ant pat totalt'!V25</f>
        <v>0.0131197027748752</v>
      </c>
      <c r="W9" s="216" t="n">
        <f aca="false">'3. Därav sectio '!W9/'1.Ant pat totalt'!W25</f>
        <v>0.00563380281690141</v>
      </c>
      <c r="X9" s="216" t="n">
        <f aca="false">'3. Därav sectio '!X9/'1.Ant pat totalt'!X25</f>
        <v>0.00792602377807133</v>
      </c>
      <c r="Y9" s="216" t="n">
        <f aca="false">'3. Därav sectio '!Y9/'1.Ant pat totalt'!Y25</f>
        <v>0.00972940103374886</v>
      </c>
      <c r="Z9" s="216" t="n">
        <f aca="false">'3. Därav sectio '!Z9/'1.Ant pat totalt'!Z25</f>
        <v>0.0105820105820106</v>
      </c>
      <c r="AA9" s="216" t="n">
        <f aca="false">'3. Därav sectio '!AA9/'1.Ant pat totalt'!AA25</f>
        <v>0.0157766990291262</v>
      </c>
      <c r="AB9" s="216" t="n">
        <f aca="false">'3. Därav sectio '!AB9/'1.Ant pat totalt'!AB25</f>
        <v>0.00769542324827866</v>
      </c>
      <c r="AC9" s="216" t="n">
        <f aca="false">'3. Därav sectio '!AC9/'1.Ant pat totalt'!AC25</f>
        <v>0.0102040816326531</v>
      </c>
      <c r="AD9" s="216" t="n">
        <f aca="false">'3. Därav sectio '!AD9/'1.Ant pat totalt'!AD25</f>
        <v>0.0270007297494527</v>
      </c>
      <c r="AE9" s="216" t="n">
        <f aca="false">'3. Därav sectio '!AE9/'1.Ant pat totalt'!AE25</f>
        <v>0.0252176523566497</v>
      </c>
      <c r="AF9" s="216" t="n">
        <f aca="false">'3. Därav sectio '!AF9/'1.Ant pat totalt'!AF25</f>
        <v>0.0160863367949501</v>
      </c>
      <c r="AG9" s="216" t="n">
        <f aca="false">'3. Därav sectio '!AG9/'1.Ant pat totalt'!AG25</f>
        <v>0.0201706749418154</v>
      </c>
      <c r="AH9" s="216" t="n">
        <f aca="false">'3. Därav sectio '!AH9/'1.Ant pat totalt'!AH25</f>
        <v>0.0224674812770989</v>
      </c>
      <c r="AI9" s="216" t="n">
        <f aca="false">'3. Därav sectio '!AI9/'1.Ant pat totalt'!AI25</f>
        <v>0.0113107119095143</v>
      </c>
      <c r="AJ9" s="216" t="n">
        <f aca="false">'3. Därav sectio '!AJ9/'1.Ant pat totalt'!AJ25</f>
        <v>0.0102347983142685</v>
      </c>
      <c r="AK9" s="216" t="n">
        <f aca="false">'3. Därav sectio '!AK9/'1.Ant pat totalt'!AK25</f>
        <v>0.0172509738452977</v>
      </c>
      <c r="AL9" s="216" t="n">
        <f aca="false">'3. Därav sectio '!AL9/'1.Ant pat totalt'!AL25</f>
        <v>0.0108499095840868</v>
      </c>
      <c r="AM9" s="216" t="n">
        <f aca="false">'3. Därav sectio '!AM9/'1.Ant pat totalt'!AM25</f>
        <v>0.00862068965517241</v>
      </c>
      <c r="AN9" s="216" t="n">
        <f aca="false">'3. Därav sectio '!AN9/'1.Ant pat totalt'!AN25</f>
        <v>0.0168539325842697</v>
      </c>
      <c r="AO9" s="216" t="n">
        <f aca="false">'3. Därav sectio '!AO9/'1.Ant pat totalt'!AO25</f>
        <v>0.00449438202247191</v>
      </c>
      <c r="AP9" s="216" t="n">
        <f aca="false">'3. Därav sectio '!AP9/'1.Ant pat totalt'!AP25</f>
        <v>0.0155502392344498</v>
      </c>
      <c r="AQ9" s="216" t="n">
        <f aca="false">'3. Därav sectio '!AQ9/'1.Ant pat totalt'!AQ25</f>
        <v>0.00967395198853458</v>
      </c>
      <c r="AR9" s="216"/>
      <c r="AS9" s="216" t="n">
        <f aca="false">'3. Därav sectio '!AS9/'1.Ant pat totalt'!AS25</f>
        <v>0.00860046911649726</v>
      </c>
      <c r="AT9" s="216" t="n">
        <f aca="false">'3. Därav sectio '!AT9/'1.Ant pat totalt'!AT25</f>
        <v>0.0106188209447089</v>
      </c>
      <c r="AU9" s="216" t="n">
        <f aca="false">'3. Därav sectio '!AU9/'1.Ant pat totalt'!AU25</f>
        <v>0.0103092783505155</v>
      </c>
      <c r="AV9" s="216" t="n">
        <f aca="false">'3. Därav sectio '!AV9/'1.Ant pat totalt'!AV25</f>
        <v>0.0111821086261981</v>
      </c>
      <c r="AW9" s="204" t="n">
        <f aca="false">MAX(D9:AV9)</f>
        <v>0.0270007297494527</v>
      </c>
      <c r="AX9" s="204" t="n">
        <f aca="false">MIN(D9:AW9)</f>
        <v>0.00449438202247191</v>
      </c>
      <c r="AY9" s="216" t="n">
        <f aca="false">'3. Därav sectio '!AY9/'1.Ant pat totalt'!AY25</f>
        <v>0.013531097866145</v>
      </c>
    </row>
    <row r="10" customFormat="false" ht="30" hidden="false" customHeight="true" outlineLevel="0" collapsed="false">
      <c r="A10" s="217" t="s">
        <v>58</v>
      </c>
      <c r="B10" s="218" t="s">
        <v>59</v>
      </c>
      <c r="C10" s="147"/>
      <c r="D10" s="186" t="n">
        <f aca="false">'3. Därav sectio '!D10/'1.Ant pat totalt'!D25</f>
        <v>0.00430570505920344</v>
      </c>
      <c r="E10" s="186" t="n">
        <f aca="false">'3. Därav sectio '!E10/'1.Ant pat totalt'!E25</f>
        <v>0.00474833808167142</v>
      </c>
      <c r="F10" s="186" t="n">
        <f aca="false">'3. Därav sectio '!F10/'1.Ant pat totalt'!F25</f>
        <v>0.00353892821031345</v>
      </c>
      <c r="G10" s="186" t="n">
        <f aca="false">'3. Därav sectio '!G10/'1.Ant pat totalt'!G25</f>
        <v>0.0123318385650224</v>
      </c>
      <c r="H10" s="186" t="n">
        <f aca="false">'3. Därav sectio '!H10/'1.Ant pat totalt'!H25</f>
        <v>0.0104510451045105</v>
      </c>
      <c r="I10" s="186" t="n">
        <f aca="false">'3. Därav sectio '!I10/'1.Ant pat totalt'!I25</f>
        <v>0.00687285223367698</v>
      </c>
      <c r="J10" s="186" t="n">
        <f aca="false">'3. Därav sectio '!J10/'1.Ant pat totalt'!J25</f>
        <v>0.00750024671864206</v>
      </c>
      <c r="K10" s="186" t="n">
        <f aca="false">'3. Därav sectio '!K10/'1.Ant pat totalt'!K25</f>
        <v>0.00617283950617284</v>
      </c>
      <c r="L10" s="186" t="n">
        <f aca="false">'3. Därav sectio '!L10/'1.Ant pat totalt'!L25</f>
        <v>0.0049520272361498</v>
      </c>
      <c r="M10" s="186" t="n">
        <f aca="false">'3. Därav sectio '!M10/'1.Ant pat totalt'!M25</f>
        <v>0.00201612903225806</v>
      </c>
      <c r="N10" s="186" t="n">
        <f aca="false">'3. Därav sectio '!N10/'1.Ant pat totalt'!N25</f>
        <v>0.00602409638554217</v>
      </c>
      <c r="O10" s="186" t="n">
        <f aca="false">'3. Därav sectio '!O10/'1.Ant pat totalt'!O25</f>
        <v>0.00342700479780672</v>
      </c>
      <c r="P10" s="186" t="n">
        <f aca="false">'3. Därav sectio '!P10/'1.Ant pat totalt'!P25</f>
        <v>0.00884955752212389</v>
      </c>
      <c r="Q10" s="186" t="n">
        <f aca="false">'3. Därav sectio '!Q10/'1.Ant pat totalt'!Q25</f>
        <v>0.0060893098782138</v>
      </c>
      <c r="R10" s="186" t="n">
        <f aca="false">'3. Därav sectio '!R10/'1.Ant pat totalt'!R25</f>
        <v>0.00777302759424796</v>
      </c>
      <c r="S10" s="186" t="n">
        <f aca="false">'3. Därav sectio '!S10/'1.Ant pat totalt'!S25</f>
        <v>0.00992063492063492</v>
      </c>
      <c r="T10" s="186" t="n">
        <f aca="false">'3. Därav sectio '!T10/'1.Ant pat totalt'!T25</f>
        <v>0.00279232111692845</v>
      </c>
      <c r="U10" s="186" t="n">
        <f aca="false">'3. Därav sectio '!U10/'1.Ant pat totalt'!U25</f>
        <v>0.00106326422115896</v>
      </c>
      <c r="V10" s="186" t="n">
        <f aca="false">'3. Därav sectio '!V10/'1.Ant pat totalt'!V25</f>
        <v>0.00592128178335075</v>
      </c>
      <c r="W10" s="186" t="n">
        <f aca="false">'3. Därav sectio '!W10/'1.Ant pat totalt'!W25</f>
        <v>0.00845070422535211</v>
      </c>
      <c r="X10" s="186" t="n">
        <f aca="false">'3. Därav sectio '!X10/'1.Ant pat totalt'!X25</f>
        <v>0.00836635843240863</v>
      </c>
      <c r="Y10" s="186" t="n">
        <f aca="false">'3. Därav sectio '!Y10/'1.Ant pat totalt'!Y25</f>
        <v>0.00364852538765582</v>
      </c>
      <c r="Z10" s="186" t="n">
        <f aca="false">'3. Därav sectio '!Z10/'1.Ant pat totalt'!Z25</f>
        <v>0.0137566137566138</v>
      </c>
      <c r="AA10" s="186" t="n">
        <f aca="false">'3. Därav sectio '!AA10/'1.Ant pat totalt'!AA25</f>
        <v>0.00849514563106796</v>
      </c>
      <c r="AB10" s="186" t="n">
        <f aca="false">'3. Därav sectio '!AB10/'1.Ant pat totalt'!AB25</f>
        <v>0.00891049007695423</v>
      </c>
      <c r="AC10" s="186" t="n">
        <f aca="false">'3. Därav sectio '!AC10/'1.Ant pat totalt'!AC25</f>
        <v>0.00680272108843537</v>
      </c>
      <c r="AD10" s="186" t="n">
        <f aca="false">'3. Därav sectio '!AD10/'1.Ant pat totalt'!AD25</f>
        <v>0.0065677450741912</v>
      </c>
      <c r="AE10" s="186" t="n">
        <f aca="false">'3. Därav sectio '!AE10/'1.Ant pat totalt'!AE25</f>
        <v>0.00735514860402282</v>
      </c>
      <c r="AF10" s="186" t="n">
        <f aca="false">'3. Därav sectio '!AF10/'1.Ant pat totalt'!AF25</f>
        <v>0.00671960904092853</v>
      </c>
      <c r="AG10" s="186" t="n">
        <f aca="false">'3. Därav sectio '!AG10/'1.Ant pat totalt'!AG25</f>
        <v>0.00801655029738816</v>
      </c>
      <c r="AH10" s="186" t="n">
        <f aca="false">'3. Därav sectio '!AH10/'1.Ant pat totalt'!AH25</f>
        <v>0.00381027460254894</v>
      </c>
      <c r="AI10" s="186" t="n">
        <f aca="false">'3. Därav sectio '!AI10/'1.Ant pat totalt'!AI25</f>
        <v>0.00598802395209581</v>
      </c>
      <c r="AJ10" s="186" t="n">
        <f aca="false">'3. Därav sectio '!AJ10/'1.Ant pat totalt'!AJ25</f>
        <v>0.00903070439494281</v>
      </c>
      <c r="AK10" s="186" t="n">
        <f aca="false">'3. Därav sectio '!AK10/'1.Ant pat totalt'!AK25</f>
        <v>0.00333889816360601</v>
      </c>
      <c r="AL10" s="186" t="n">
        <f aca="false">'3. Därav sectio '!AL10/'1.Ant pat totalt'!AL25</f>
        <v>0.00464996125032291</v>
      </c>
      <c r="AM10" s="186" t="n">
        <f aca="false">'3. Därav sectio '!AM10/'1.Ant pat totalt'!AM25</f>
        <v>0.00912778904665314</v>
      </c>
      <c r="AN10" s="186" t="n">
        <f aca="false">'3. Därav sectio '!AN10/'1.Ant pat totalt'!AN25</f>
        <v>0.00561797752808989</v>
      </c>
      <c r="AO10" s="186" t="n">
        <f aca="false">'3. Därav sectio '!AO10/'1.Ant pat totalt'!AO25</f>
        <v>0.00224719101123596</v>
      </c>
      <c r="AP10" s="186" t="n">
        <f aca="false">'3. Därav sectio '!AP10/'1.Ant pat totalt'!AP25</f>
        <v>0.00956937799043062</v>
      </c>
      <c r="AQ10" s="186" t="n">
        <f aca="false">'3. Därav sectio '!AQ10/'1.Ant pat totalt'!AQ25</f>
        <v>0.00824077391615908</v>
      </c>
      <c r="AR10" s="186"/>
      <c r="AS10" s="186" t="n">
        <f aca="false">'3. Därav sectio '!AS10/'1.Ant pat totalt'!AS25</f>
        <v>0.00547302580140735</v>
      </c>
      <c r="AT10" s="186" t="n">
        <f aca="false">'3. Därav sectio '!AT10/'1.Ant pat totalt'!AT25</f>
        <v>0.00402782863419993</v>
      </c>
      <c r="AU10" s="186" t="n">
        <f aca="false">'3. Därav sectio '!AU10/'1.Ant pat totalt'!AU25</f>
        <v>0.0120274914089347</v>
      </c>
      <c r="AV10" s="186" t="n">
        <f aca="false">'3. Därav sectio '!AV10/'1.Ant pat totalt'!AV25</f>
        <v>0.00399361022364217</v>
      </c>
      <c r="AW10" s="204" t="n">
        <f aca="false">MAX(D10:AV10)</f>
        <v>0.0137566137566138</v>
      </c>
      <c r="AX10" s="204" t="n">
        <f aca="false">MIN(D10:AW10)</f>
        <v>0.00106326422115896</v>
      </c>
      <c r="AY10" s="186" t="n">
        <f aca="false">'3. Därav sectio '!AY10/'1.Ant pat totalt'!AY25</f>
        <v>0.00634241776240957</v>
      </c>
    </row>
    <row r="11" customFormat="false" ht="30" hidden="false" customHeight="true" outlineLevel="0" collapsed="false">
      <c r="A11" s="219" t="s">
        <v>60</v>
      </c>
      <c r="B11" s="220" t="s">
        <v>61</v>
      </c>
      <c r="C11" s="147"/>
      <c r="D11" s="221" t="n">
        <f aca="false">'3. Därav sectio '!D11/'1.Ant pat totalt'!D25</f>
        <v>0.00287047003946896</v>
      </c>
      <c r="E11" s="221" t="n">
        <f aca="false">'3. Därav sectio '!E11/'1.Ant pat totalt'!E25</f>
        <v>0.0056980056980057</v>
      </c>
      <c r="F11" s="221" t="n">
        <f aca="false">'3. Därav sectio '!F11/'1.Ant pat totalt'!F25</f>
        <v>0.00353892821031345</v>
      </c>
      <c r="G11" s="221" t="n">
        <f aca="false">'3. Därav sectio '!G11/'1.Ant pat totalt'!G25</f>
        <v>0.00373692077727952</v>
      </c>
      <c r="H11" s="221" t="n">
        <f aca="false">'3. Därav sectio '!H11/'1.Ant pat totalt'!H25</f>
        <v>0.00495049504950495</v>
      </c>
      <c r="I11" s="221" t="n">
        <f aca="false">'3. Därav sectio '!I11/'1.Ant pat totalt'!I25</f>
        <v>0.00859106529209622</v>
      </c>
      <c r="J11" s="221" t="n">
        <f aca="false">'3. Därav sectio '!J11/'1.Ant pat totalt'!J25</f>
        <v>0.00226981150695747</v>
      </c>
      <c r="K11" s="221" t="n">
        <f aca="false">'3. Därav sectio '!K11/'1.Ant pat totalt'!K25</f>
        <v>0.00673400673400673</v>
      </c>
      <c r="L11" s="221" t="n">
        <f aca="false">'3. Därav sectio '!L11/'1.Ant pat totalt'!L25</f>
        <v>0.00464252553389044</v>
      </c>
      <c r="M11" s="221" t="n">
        <f aca="false">'3. Därav sectio '!M11/'1.Ant pat totalt'!M25</f>
        <v>0.00201612903225806</v>
      </c>
      <c r="N11" s="221" t="n">
        <f aca="false">'3. Därav sectio '!N11/'1.Ant pat totalt'!N25</f>
        <v>0.00502008032128514</v>
      </c>
      <c r="O11" s="221" t="n">
        <f aca="false">'3. Därav sectio '!O11/'1.Ant pat totalt'!O25</f>
        <v>0.00205620287868403</v>
      </c>
      <c r="P11" s="221" t="n">
        <f aca="false">'3. Därav sectio '!P11/'1.Ant pat totalt'!P25</f>
        <v>0</v>
      </c>
      <c r="Q11" s="221" t="n">
        <f aca="false">'3. Därav sectio '!Q11/'1.Ant pat totalt'!Q25</f>
        <v>0.006765899864682</v>
      </c>
      <c r="R11" s="221" t="n">
        <f aca="false">'3. Därav sectio '!R11/'1.Ant pat totalt'!R25</f>
        <v>0.00272055965798679</v>
      </c>
      <c r="S11" s="221" t="n">
        <f aca="false">'3. Därav sectio '!S11/'1.Ant pat totalt'!S25</f>
        <v>0.00297619047619048</v>
      </c>
      <c r="T11" s="221" t="n">
        <f aca="false">'3. Därav sectio '!T11/'1.Ant pat totalt'!T25</f>
        <v>0.0031413612565445</v>
      </c>
      <c r="U11" s="221" t="n">
        <f aca="false">'3. Därav sectio '!U11/'1.Ant pat totalt'!U25</f>
        <v>0.00212652844231792</v>
      </c>
      <c r="V11" s="221" t="n">
        <f aca="false">'3. Därav sectio '!V11/'1.Ant pat totalt'!V25</f>
        <v>0.00336700336700337</v>
      </c>
      <c r="W11" s="221" t="n">
        <f aca="false">'3. Därav sectio '!W11/'1.Ant pat totalt'!W25</f>
        <v>0.0028169014084507</v>
      </c>
      <c r="X11" s="221" t="n">
        <f aca="false">'3. Därav sectio '!X11/'1.Ant pat totalt'!X25</f>
        <v>0.00440334654337296</v>
      </c>
      <c r="Y11" s="221" t="n">
        <f aca="false">'3. Därav sectio '!Y11/'1.Ant pat totalt'!Y25</f>
        <v>0.00486470051687443</v>
      </c>
      <c r="Z11" s="221" t="n">
        <f aca="false">'3. Därav sectio '!Z11/'1.Ant pat totalt'!Z25</f>
        <v>0.00317460317460317</v>
      </c>
      <c r="AA11" s="221" t="n">
        <f aca="false">'3. Därav sectio '!AA11/'1.Ant pat totalt'!AA25</f>
        <v>0.00364077669902913</v>
      </c>
      <c r="AB11" s="221" t="n">
        <f aca="false">'3. Därav sectio '!AB11/'1.Ant pat totalt'!AB25</f>
        <v>0.00364520048602673</v>
      </c>
      <c r="AC11" s="221" t="n">
        <f aca="false">'3. Därav sectio '!AC11/'1.Ant pat totalt'!AC25</f>
        <v>0.00680272108843537</v>
      </c>
      <c r="AD11" s="221" t="n">
        <f aca="false">'3. Därav sectio '!AD11/'1.Ant pat totalt'!AD25</f>
        <v>0.00243249817562637</v>
      </c>
      <c r="AE11" s="221" t="n">
        <f aca="false">'3. Därav sectio '!AE11/'1.Ant pat totalt'!AE25</f>
        <v>0.00390273191233864</v>
      </c>
      <c r="AF11" s="221" t="n">
        <f aca="false">'3. Därav sectio '!AF11/'1.Ant pat totalt'!AF25</f>
        <v>0.00285074322948483</v>
      </c>
      <c r="AG11" s="221" t="n">
        <f aca="false">'3. Därav sectio '!AG11/'1.Ant pat totalt'!AG25</f>
        <v>0.00543056633048875</v>
      </c>
      <c r="AH11" s="221" t="n">
        <f aca="false">'3. Därav sectio '!AH11/'1.Ant pat totalt'!AH25</f>
        <v>0.00236499802916831</v>
      </c>
      <c r="AI11" s="221" t="n">
        <f aca="false">'3. Därav sectio '!AI11/'1.Ant pat totalt'!AI25</f>
        <v>0.000665335994677312</v>
      </c>
      <c r="AJ11" s="221" t="n">
        <f aca="false">'3. Därav sectio '!AJ11/'1.Ant pat totalt'!AJ25</f>
        <v>0.00361228175797712</v>
      </c>
      <c r="AK11" s="221" t="n">
        <f aca="false">'3. Därav sectio '!AK11/'1.Ant pat totalt'!AK25</f>
        <v>0.00333889816360601</v>
      </c>
      <c r="AL11" s="221" t="n">
        <f aca="false">'3. Därav sectio '!AL11/'1.Ant pat totalt'!AL25</f>
        <v>0.00309997416688194</v>
      </c>
      <c r="AM11" s="221" t="n">
        <f aca="false">'3. Därav sectio '!AM11/'1.Ant pat totalt'!AM25</f>
        <v>0.00659229208924949</v>
      </c>
      <c r="AN11" s="221" t="n">
        <f aca="false">'3. Därav sectio '!AN11/'1.Ant pat totalt'!AN25</f>
        <v>0.00187265917602996</v>
      </c>
      <c r="AO11" s="221" t="n">
        <f aca="false">'3. Därav sectio '!AO11/'1.Ant pat totalt'!AO25</f>
        <v>0.00674157303370787</v>
      </c>
      <c r="AP11" s="221" t="n">
        <f aca="false">'3. Därav sectio '!AP11/'1.Ant pat totalt'!AP25</f>
        <v>0.00119617224880383</v>
      </c>
      <c r="AQ11" s="221" t="n">
        <f aca="false">'3. Därav sectio '!AQ11/'1.Ant pat totalt'!AQ25</f>
        <v>0.00609100680759584</v>
      </c>
      <c r="AR11" s="221"/>
      <c r="AS11" s="221" t="n">
        <f aca="false">'3. Därav sectio '!AS11/'1.Ant pat totalt'!AS25</f>
        <v>0.00390930414386239</v>
      </c>
      <c r="AT11" s="221" t="n">
        <f aca="false">'3. Därav sectio '!AT11/'1.Ant pat totalt'!AT25</f>
        <v>0.00146466495789088</v>
      </c>
      <c r="AU11" s="221" t="n">
        <f aca="false">'3. Därav sectio '!AU11/'1.Ant pat totalt'!AU25</f>
        <v>0.00343642611683849</v>
      </c>
      <c r="AV11" s="221" t="n">
        <f aca="false">'3. Därav sectio '!AV11/'1.Ant pat totalt'!AV25</f>
        <v>0.00319488817891374</v>
      </c>
      <c r="AW11" s="204" t="n">
        <f aca="false">MAX(D11:AV11)</f>
        <v>0.00859106529209622</v>
      </c>
      <c r="AX11" s="204" t="n">
        <f aca="false">MIN(D11:AW11)</f>
        <v>0</v>
      </c>
      <c r="AY11" s="221" t="n">
        <f aca="false">'3. Därav sectio '!AY11/'1.Ant pat totalt'!AY25</f>
        <v>0.00351244369625552</v>
      </c>
    </row>
    <row r="12" customFormat="false" ht="30" hidden="false" customHeight="true" outlineLevel="0" collapsed="false">
      <c r="A12" s="208" t="s">
        <v>56</v>
      </c>
      <c r="B12" s="209" t="s">
        <v>62</v>
      </c>
      <c r="C12" s="147"/>
      <c r="D12" s="210" t="n">
        <f aca="false">'3. Därav sectio '!D12/'1.Ant pat totalt'!D25</f>
        <v>0.0175816289917474</v>
      </c>
      <c r="E12" s="210" t="n">
        <f aca="false">'3. Därav sectio '!E12/'1.Ant pat totalt'!E25</f>
        <v>0.00949667616334283</v>
      </c>
      <c r="F12" s="210" t="n">
        <f aca="false">'3. Därav sectio '!F12/'1.Ant pat totalt'!F25</f>
        <v>0.0222446916076845</v>
      </c>
      <c r="G12" s="210" t="n">
        <f aca="false">'3. Därav sectio '!G12/'1.Ant pat totalt'!G25</f>
        <v>0.0127055306427504</v>
      </c>
      <c r="H12" s="210" t="n">
        <f aca="false">'3. Därav sectio '!H12/'1.Ant pat totalt'!H25</f>
        <v>0.0154015401540154</v>
      </c>
      <c r="I12" s="210" t="n">
        <f aca="false">'3. Därav sectio '!I12/'1.Ant pat totalt'!I25</f>
        <v>0.0103092783505155</v>
      </c>
      <c r="J12" s="210" t="n">
        <f aca="false">'3. Därav sectio '!J12/'1.Ant pat totalt'!J25</f>
        <v>0.0152965558077568</v>
      </c>
      <c r="K12" s="210" t="n">
        <f aca="false">'3. Därav sectio '!K12/'1.Ant pat totalt'!K25</f>
        <v>0.0151515151515152</v>
      </c>
      <c r="L12" s="210" t="n">
        <f aca="false">'3. Därav sectio '!L12/'1.Ant pat totalt'!L25</f>
        <v>0.0123800680903745</v>
      </c>
      <c r="M12" s="210" t="n">
        <f aca="false">'3. Därav sectio '!M12/'1.Ant pat totalt'!M25</f>
        <v>0.00705645161290323</v>
      </c>
      <c r="N12" s="210" t="n">
        <f aca="false">'3. Därav sectio '!N12/'1.Ant pat totalt'!N25</f>
        <v>0.0190763052208835</v>
      </c>
      <c r="O12" s="210" t="n">
        <f aca="false">'3. Därav sectio '!O12/'1.Ant pat totalt'!O25</f>
        <v>0.00548320767649075</v>
      </c>
      <c r="P12" s="210" t="n">
        <f aca="false">'3. Därav sectio '!P12/'1.Ant pat totalt'!P25</f>
        <v>0.0162241887905605</v>
      </c>
      <c r="Q12" s="210" t="n">
        <f aca="false">'3. Därav sectio '!Q12/'1.Ant pat totalt'!Q25</f>
        <v>0.010148849797023</v>
      </c>
      <c r="R12" s="210" t="n">
        <f aca="false">'3. Därav sectio '!R12/'1.Ant pat totalt'!R25</f>
        <v>0.0143801010493587</v>
      </c>
      <c r="S12" s="210" t="n">
        <f aca="false">'3. Därav sectio '!S12/'1.Ant pat totalt'!S25</f>
        <v>0.0208333333333333</v>
      </c>
      <c r="T12" s="210" t="n">
        <f aca="false">'3. Därav sectio '!T12/'1.Ant pat totalt'!T25</f>
        <v>0.00907504363001745</v>
      </c>
      <c r="U12" s="210" t="n">
        <f aca="false">'3. Därav sectio '!U12/'1.Ant pat totalt'!U25</f>
        <v>0.00744284954811271</v>
      </c>
      <c r="V12" s="210" t="n">
        <f aca="false">'3. Därav sectio '!V12/'1.Ant pat totalt'!V25</f>
        <v>0.0171833275281551</v>
      </c>
      <c r="W12" s="210" t="n">
        <f aca="false">'3. Därav sectio '!W12/'1.Ant pat totalt'!W25</f>
        <v>0.00563380281690141</v>
      </c>
      <c r="X12" s="210" t="n">
        <f aca="false">'3. Därav sectio '!X12/'1.Ant pat totalt'!X25</f>
        <v>0.0140907089387935</v>
      </c>
      <c r="Y12" s="210" t="n">
        <f aca="false">'3. Därav sectio '!Y12/'1.Ant pat totalt'!Y25</f>
        <v>0.0130738826391</v>
      </c>
      <c r="Z12" s="210" t="n">
        <f aca="false">'3. Därav sectio '!Z12/'1.Ant pat totalt'!Z25</f>
        <v>0.0264550264550265</v>
      </c>
      <c r="AA12" s="210" t="n">
        <f aca="false">'3. Därav sectio '!AA12/'1.Ant pat totalt'!AA25</f>
        <v>0.00728155339805825</v>
      </c>
      <c r="AB12" s="210" t="n">
        <f aca="false">'3. Därav sectio '!AB12/'1.Ant pat totalt'!AB25</f>
        <v>0.0157958687727825</v>
      </c>
      <c r="AC12" s="210" t="n">
        <f aca="false">'3. Därav sectio '!AC12/'1.Ant pat totalt'!AC25</f>
        <v>0.00680272108843537</v>
      </c>
      <c r="AD12" s="210" t="n">
        <f aca="false">'3. Därav sectio '!AD12/'1.Ant pat totalt'!AD25</f>
        <v>0.0148382388713208</v>
      </c>
      <c r="AE12" s="210" t="n">
        <f aca="false">'3. Därav sectio '!AE12/'1.Ant pat totalt'!AE25</f>
        <v>0.0249174422095467</v>
      </c>
      <c r="AF12" s="210" t="n">
        <f aca="false">'3. Därav sectio '!AF12/'1.Ant pat totalt'!AF25</f>
        <v>0.0181225819588679</v>
      </c>
      <c r="AG12" s="210" t="n">
        <f aca="false">'3. Därav sectio '!AG12/'1.Ant pat totalt'!AG25</f>
        <v>0.0160331005947763</v>
      </c>
      <c r="AH12" s="210" t="n">
        <f aca="false">'3. Därav sectio '!AH12/'1.Ant pat totalt'!AH25</f>
        <v>0.0222047037183025</v>
      </c>
      <c r="AI12" s="210" t="n">
        <f aca="false">'3. Därav sectio '!AI12/'1.Ant pat totalt'!AI25</f>
        <v>0.0172987358616101</v>
      </c>
      <c r="AJ12" s="210" t="n">
        <f aca="false">'3. Därav sectio '!AJ12/'1.Ant pat totalt'!AJ25</f>
        <v>0.0108368452739314</v>
      </c>
      <c r="AK12" s="210" t="n">
        <f aca="false">'3. Därav sectio '!AK12/'1.Ant pat totalt'!AK25</f>
        <v>0.0211463550361714</v>
      </c>
      <c r="AL12" s="210" t="n">
        <f aca="false">'3. Därav sectio '!AL12/'1.Ant pat totalt'!AL25</f>
        <v>0.00878326013949884</v>
      </c>
      <c r="AM12" s="210" t="n">
        <f aca="false">'3. Därav sectio '!AM12/'1.Ant pat totalt'!AM25</f>
        <v>0.0238336713995943</v>
      </c>
      <c r="AN12" s="210" t="n">
        <f aca="false">'3. Därav sectio '!AN12/'1.Ant pat totalt'!AN25</f>
        <v>0.0243445692883895</v>
      </c>
      <c r="AO12" s="210" t="n">
        <f aca="false">'3. Därav sectio '!AO12/'1.Ant pat totalt'!AO25</f>
        <v>0.0123595505617978</v>
      </c>
      <c r="AP12" s="210" t="n">
        <f aca="false">'3. Därav sectio '!AP12/'1.Ant pat totalt'!AP25</f>
        <v>0.0083732057416268</v>
      </c>
      <c r="AQ12" s="210" t="n">
        <f aca="false">'3. Därav sectio '!AQ12/'1.Ant pat totalt'!AQ25</f>
        <v>0.00859906843425296</v>
      </c>
      <c r="AR12" s="210"/>
      <c r="AS12" s="210" t="n">
        <f aca="false">'3. Därav sectio '!AS12/'1.Ant pat totalt'!AS25</f>
        <v>0.0117279124315872</v>
      </c>
      <c r="AT12" s="210" t="n">
        <f aca="false">'3. Därav sectio '!AT12/'1.Ant pat totalt'!AT25</f>
        <v>0.00988648846576346</v>
      </c>
      <c r="AU12" s="210" t="n">
        <f aca="false">'3. Därav sectio '!AU12/'1.Ant pat totalt'!AU25</f>
        <v>0.0274914089347079</v>
      </c>
      <c r="AV12" s="210" t="n">
        <f aca="false">'3. Därav sectio '!AV12/'1.Ant pat totalt'!AV25</f>
        <v>0.00798722044728435</v>
      </c>
      <c r="AW12" s="204" t="n">
        <f aca="false">MAX(D12:AV12)</f>
        <v>0.0274914089347079</v>
      </c>
      <c r="AX12" s="204" t="n">
        <f aca="false">MIN(D12:AW12)</f>
        <v>0.00548320767649075</v>
      </c>
      <c r="AY12" s="210" t="n">
        <f aca="false">'3. Därav sectio '!AY12/'1.Ant pat totalt'!AY25</f>
        <v>0.0156604031120615</v>
      </c>
    </row>
    <row r="13" customFormat="false" ht="30" hidden="false" customHeight="true" outlineLevel="0" collapsed="false">
      <c r="A13" s="211" t="s">
        <v>63</v>
      </c>
      <c r="B13" s="222" t="s">
        <v>64</v>
      </c>
      <c r="C13" s="147"/>
      <c r="D13" s="213" t="n">
        <f aca="false">'3. Därav sectio '!D13/'1.Ant pat totalt'!D25</f>
        <v>0.00430570505920344</v>
      </c>
      <c r="E13" s="213" t="n">
        <f aca="false">'3. Därav sectio '!E13/'1.Ant pat totalt'!E25</f>
        <v>0.00474833808167142</v>
      </c>
      <c r="F13" s="213" t="n">
        <f aca="false">'3. Därav sectio '!F13/'1.Ant pat totalt'!F25</f>
        <v>0.00859453993933266</v>
      </c>
      <c r="G13" s="213" t="n">
        <f aca="false">'3. Därav sectio '!G13/'1.Ant pat totalt'!G25</f>
        <v>0.0085949177877429</v>
      </c>
      <c r="H13" s="213" t="n">
        <f aca="false">'3. Därav sectio '!H13/'1.Ant pat totalt'!H25</f>
        <v>0.0088008800880088</v>
      </c>
      <c r="I13" s="213" t="n">
        <f aca="false">'3. Därav sectio '!I13/'1.Ant pat totalt'!I25</f>
        <v>0.0154639175257732</v>
      </c>
      <c r="J13" s="213" t="n">
        <f aca="false">'3. Därav sectio '!J13/'1.Ant pat totalt'!J25</f>
        <v>0.0068094345208724</v>
      </c>
      <c r="K13" s="213" t="n">
        <f aca="false">'3. Därav sectio '!K13/'1.Ant pat totalt'!K25</f>
        <v>0.00224466891133558</v>
      </c>
      <c r="L13" s="213" t="n">
        <f aca="false">'3. Därav sectio '!L13/'1.Ant pat totalt'!L25</f>
        <v>0.00897554936552151</v>
      </c>
      <c r="M13" s="213" t="n">
        <f aca="false">'3. Därav sectio '!M13/'1.Ant pat totalt'!M25</f>
        <v>0.0110887096774194</v>
      </c>
      <c r="N13" s="213" t="n">
        <f aca="false">'3. Därav sectio '!N13/'1.Ant pat totalt'!N25</f>
        <v>0.00853413654618474</v>
      </c>
      <c r="O13" s="213" t="n">
        <f aca="false">'3. Därav sectio '!O13/'1.Ant pat totalt'!O25</f>
        <v>0.00685400959561343</v>
      </c>
      <c r="P13" s="213" t="n">
        <f aca="false">'3. Därav sectio '!P13/'1.Ant pat totalt'!P25</f>
        <v>0.00589970501474926</v>
      </c>
      <c r="Q13" s="213" t="n">
        <f aca="false">'3. Därav sectio '!Q13/'1.Ant pat totalt'!Q25</f>
        <v>0.0074424898511502</v>
      </c>
      <c r="R13" s="213" t="n">
        <f aca="false">'3. Därav sectio '!R13/'1.Ant pat totalt'!R25</f>
        <v>0.00855033035367276</v>
      </c>
      <c r="S13" s="213" t="n">
        <f aca="false">'3. Därav sectio '!S13/'1.Ant pat totalt'!S25</f>
        <v>0.00694444444444444</v>
      </c>
      <c r="T13" s="213" t="n">
        <f aca="false">'3. Därav sectio '!T13/'1.Ant pat totalt'!T25</f>
        <v>0.00488656195462478</v>
      </c>
      <c r="U13" s="213" t="n">
        <f aca="false">'3. Därav sectio '!U13/'1.Ant pat totalt'!U25</f>
        <v>0.00425305688463583</v>
      </c>
      <c r="V13" s="213" t="n">
        <f aca="false">'3. Därav sectio '!V13/'1.Ant pat totalt'!V25</f>
        <v>0.00476024613955648</v>
      </c>
      <c r="W13" s="213" t="n">
        <f aca="false">'3. Därav sectio '!W13/'1.Ant pat totalt'!W25</f>
        <v>0.0140845070422535</v>
      </c>
      <c r="X13" s="213" t="n">
        <f aca="false">'3. Därav sectio '!X13/'1.Ant pat totalt'!X25</f>
        <v>0.00660501981505945</v>
      </c>
      <c r="Y13" s="213" t="n">
        <f aca="false">'3. Därav sectio '!Y13/'1.Ant pat totalt'!Y25</f>
        <v>0.00608087564609304</v>
      </c>
      <c r="Z13" s="213" t="n">
        <f aca="false">'3. Därav sectio '!Z13/'1.Ant pat totalt'!Z25</f>
        <v>0.00634920634920635</v>
      </c>
      <c r="AA13" s="213" t="n">
        <f aca="false">'3. Därav sectio '!AA13/'1.Ant pat totalt'!AA25</f>
        <v>0.0121359223300971</v>
      </c>
      <c r="AB13" s="213" t="n">
        <f aca="false">'3. Därav sectio '!AB13/'1.Ant pat totalt'!AB25</f>
        <v>0.00648035641960308</v>
      </c>
      <c r="AC13" s="213" t="n">
        <f aca="false">'3. Därav sectio '!AC13/'1.Ant pat totalt'!AC25</f>
        <v>0</v>
      </c>
      <c r="AD13" s="213" t="n">
        <f aca="false">'3. Därav sectio '!AD13/'1.Ant pat totalt'!AD25</f>
        <v>0.00851374361469229</v>
      </c>
      <c r="AE13" s="213" t="n">
        <f aca="false">'3. Därav sectio '!AE13/'1.Ant pat totalt'!AE25</f>
        <v>0.0123086160312219</v>
      </c>
      <c r="AF13" s="213" t="n">
        <f aca="false">'3. Därav sectio '!AF13/'1.Ant pat totalt'!AF25</f>
        <v>0.00834860517206272</v>
      </c>
      <c r="AG13" s="213" t="n">
        <f aca="false">'3. Därav sectio '!AG13/'1.Ant pat totalt'!AG25</f>
        <v>0.0082751486940781</v>
      </c>
      <c r="AH13" s="213" t="n">
        <f aca="false">'3. Därav sectio '!AH13/'1.Ant pat totalt'!AH25</f>
        <v>0.00630666141111549</v>
      </c>
      <c r="AI13" s="213" t="n">
        <f aca="false">'3. Därav sectio '!AI13/'1.Ant pat totalt'!AI25</f>
        <v>0.0119760479041916</v>
      </c>
      <c r="AJ13" s="213" t="n">
        <f aca="false">'3. Därav sectio '!AJ13/'1.Ant pat totalt'!AJ25</f>
        <v>0.0102347983142685</v>
      </c>
      <c r="AK13" s="213" t="n">
        <f aca="false">'3. Därav sectio '!AK13/'1.Ant pat totalt'!AK25</f>
        <v>0.00612131329994435</v>
      </c>
      <c r="AL13" s="213" t="n">
        <f aca="false">'3. Därav sectio '!AL13/'1.Ant pat totalt'!AL25</f>
        <v>0.00826659777835185</v>
      </c>
      <c r="AM13" s="213" t="n">
        <f aca="false">'3. Därav sectio '!AM13/'1.Ant pat totalt'!AM25</f>
        <v>0.00862068965517241</v>
      </c>
      <c r="AN13" s="213" t="n">
        <f aca="false">'3. Därav sectio '!AN13/'1.Ant pat totalt'!AN25</f>
        <v>0.0149812734082397</v>
      </c>
      <c r="AO13" s="213" t="n">
        <f aca="false">'3. Därav sectio '!AO13/'1.Ant pat totalt'!AO25</f>
        <v>0.0168539325842697</v>
      </c>
      <c r="AP13" s="213" t="n">
        <f aca="false">'3. Därav sectio '!AP13/'1.Ant pat totalt'!AP25</f>
        <v>0.00717703349282297</v>
      </c>
      <c r="AQ13" s="213" t="n">
        <f aca="false">'3. Därav sectio '!AQ13/'1.Ant pat totalt'!AQ25</f>
        <v>0.0103905410247223</v>
      </c>
      <c r="AR13" s="213"/>
      <c r="AS13" s="213" t="n">
        <f aca="false">'3. Därav sectio '!AS13/'1.Ant pat totalt'!AS25</f>
        <v>0.0132916340891321</v>
      </c>
      <c r="AT13" s="213" t="n">
        <f aca="false">'3. Därav sectio '!AT13/'1.Ant pat totalt'!AT25</f>
        <v>0.00402782863419993</v>
      </c>
      <c r="AU13" s="213" t="n">
        <f aca="false">'3. Därav sectio '!AU13/'1.Ant pat totalt'!AU25</f>
        <v>0.0103092783505155</v>
      </c>
      <c r="AV13" s="213" t="n">
        <f aca="false">'3. Därav sectio '!AV13/'1.Ant pat totalt'!AV25</f>
        <v>0.00718849840255591</v>
      </c>
      <c r="AW13" s="204" t="n">
        <f aca="false">MAX(D13:AV13)</f>
        <v>0.0168539325842697</v>
      </c>
      <c r="AX13" s="204" t="n">
        <f aca="false">MIN(D13:AW13)</f>
        <v>0</v>
      </c>
      <c r="AY13" s="213" t="n">
        <f aca="false">'3. Därav sectio '!AY13/'1.Ant pat totalt'!AY25</f>
        <v>0.0076618590472724</v>
      </c>
    </row>
    <row r="14" customFormat="false" ht="30" hidden="false" customHeight="true" outlineLevel="0" collapsed="false">
      <c r="A14" s="219" t="s">
        <v>65</v>
      </c>
      <c r="B14" s="223" t="s">
        <v>66</v>
      </c>
      <c r="C14" s="147"/>
      <c r="D14" s="180" t="n">
        <f aca="false">'3. Därav sectio '!D14/'1.Ant pat totalt'!D25</f>
        <v>0.00251166128453534</v>
      </c>
      <c r="E14" s="180" t="n">
        <f aca="false">'3. Därav sectio '!E14/'1.Ant pat totalt'!E25</f>
        <v>0.00474833808167142</v>
      </c>
      <c r="F14" s="180" t="n">
        <f aca="false">'3. Därav sectio '!F14/'1.Ant pat totalt'!F25</f>
        <v>0.00556117290192113</v>
      </c>
      <c r="G14" s="180" t="n">
        <f aca="false">'3. Därav sectio '!G14/'1.Ant pat totalt'!G25</f>
        <v>0.00186846038863976</v>
      </c>
      <c r="H14" s="180" t="n">
        <f aca="false">'3. Därav sectio '!H14/'1.Ant pat totalt'!H25</f>
        <v>0.0044004400440044</v>
      </c>
      <c r="I14" s="180" t="n">
        <f aca="false">'3. Därav sectio '!I14/'1.Ant pat totalt'!I25</f>
        <v>0.00171821305841924</v>
      </c>
      <c r="J14" s="180" t="n">
        <f aca="false">'3. Därav sectio '!J14/'1.Ant pat totalt'!J25</f>
        <v>0.00325668607519984</v>
      </c>
      <c r="K14" s="180" t="n">
        <f aca="false">'3. Därav sectio '!K14/'1.Ant pat totalt'!K25</f>
        <v>0.00673400673400673</v>
      </c>
      <c r="L14" s="180" t="n">
        <f aca="false">'3. Därav sectio '!L14/'1.Ant pat totalt'!L25</f>
        <v>0.00185701021355617</v>
      </c>
      <c r="M14" s="180" t="n">
        <f aca="false">'3. Därav sectio '!M14/'1.Ant pat totalt'!M25</f>
        <v>0.00604838709677419</v>
      </c>
      <c r="N14" s="180" t="n">
        <f aca="false">'3. Därav sectio '!N14/'1.Ant pat totalt'!N25</f>
        <v>0.00602409638554217</v>
      </c>
      <c r="O14" s="180" t="n">
        <f aca="false">'3. Därav sectio '!O14/'1.Ant pat totalt'!O25</f>
        <v>0.00205620287868403</v>
      </c>
      <c r="P14" s="180" t="n">
        <f aca="false">'3. Därav sectio '!P14/'1.Ant pat totalt'!P25</f>
        <v>0.00442477876106195</v>
      </c>
      <c r="Q14" s="180" t="n">
        <f aca="false">'3. Därav sectio '!Q14/'1.Ant pat totalt'!Q25</f>
        <v>0.0047361299052774</v>
      </c>
      <c r="R14" s="180" t="n">
        <f aca="false">'3. Därav sectio '!R14/'1.Ant pat totalt'!R25</f>
        <v>0.00272055965798679</v>
      </c>
      <c r="S14" s="180" t="n">
        <f aca="false">'3. Därav sectio '!S14/'1.Ant pat totalt'!S25</f>
        <v>0.000992063492063492</v>
      </c>
      <c r="T14" s="180" t="n">
        <f aca="false">'3. Därav sectio '!T14/'1.Ant pat totalt'!T25</f>
        <v>0.00523560209424084</v>
      </c>
      <c r="U14" s="180" t="n">
        <f aca="false">'3. Därav sectio '!U14/'1.Ant pat totalt'!U25</f>
        <v>0.0026581605528974</v>
      </c>
      <c r="V14" s="180" t="n">
        <f aca="false">'3. Därav sectio '!V14/'1.Ant pat totalt'!V25</f>
        <v>0.00255427841634738</v>
      </c>
      <c r="W14" s="180" t="n">
        <f aca="false">'3. Därav sectio '!W14/'1.Ant pat totalt'!W25</f>
        <v>0</v>
      </c>
      <c r="X14" s="180" t="n">
        <f aca="false">'3. Därav sectio '!X14/'1.Ant pat totalt'!X25</f>
        <v>0.00352267723469837</v>
      </c>
      <c r="Y14" s="180" t="n">
        <f aca="false">'3. Därav sectio '!Y14/'1.Ant pat totalt'!Y25</f>
        <v>0.00182426269382791</v>
      </c>
      <c r="Z14" s="180" t="n">
        <f aca="false">'3. Därav sectio '!Z14/'1.Ant pat totalt'!Z25</f>
        <v>0.00423280423280423</v>
      </c>
      <c r="AA14" s="180" t="n">
        <f aca="false">'3. Därav sectio '!AA14/'1.Ant pat totalt'!AA25</f>
        <v>0.00121359223300971</v>
      </c>
      <c r="AB14" s="180" t="n">
        <f aca="false">'3. Därav sectio '!AB14/'1.Ant pat totalt'!AB25</f>
        <v>0.00283515593357635</v>
      </c>
      <c r="AC14" s="180" t="n">
        <f aca="false">'3. Därav sectio '!AC14/'1.Ant pat totalt'!AC25</f>
        <v>0</v>
      </c>
      <c r="AD14" s="180" t="n">
        <f aca="false">'3. Därav sectio '!AD14/'1.Ant pat totalt'!AD25</f>
        <v>0.00267574799318901</v>
      </c>
      <c r="AE14" s="180" t="n">
        <f aca="false">'3. Därav sectio '!AE14/'1.Ant pat totalt'!AE25</f>
        <v>0.00285199639747823</v>
      </c>
      <c r="AF14" s="180" t="n">
        <f aca="false">'3. Därav sectio '!AF14/'1.Ant pat totalt'!AF25</f>
        <v>0.00244349419670128</v>
      </c>
      <c r="AG14" s="180" t="n">
        <f aca="false">'3. Därav sectio '!AG14/'1.Ant pat totalt'!AG25</f>
        <v>0.00543056633048875</v>
      </c>
      <c r="AH14" s="180" t="n">
        <f aca="false">'3. Därav sectio '!AH14/'1.Ant pat totalt'!AH25</f>
        <v>0.00315333070555775</v>
      </c>
      <c r="AI14" s="180" t="n">
        <f aca="false">'3. Därav sectio '!AI14/'1.Ant pat totalt'!AI25</f>
        <v>0.00665335994677312</v>
      </c>
      <c r="AJ14" s="180" t="n">
        <f aca="false">'3. Därav sectio '!AJ14/'1.Ant pat totalt'!AJ25</f>
        <v>0.00180614087898856</v>
      </c>
      <c r="AK14" s="180" t="n">
        <f aca="false">'3. Därav sectio '!AK14/'1.Ant pat totalt'!AK25</f>
        <v>0.00222593210907067</v>
      </c>
      <c r="AL14" s="180" t="n">
        <f aca="false">'3. Därav sectio '!AL14/'1.Ant pat totalt'!AL25</f>
        <v>0.00387496770860243</v>
      </c>
      <c r="AM14" s="180" t="n">
        <f aca="false">'3. Därav sectio '!AM14/'1.Ant pat totalt'!AM25</f>
        <v>0.00456389452332657</v>
      </c>
      <c r="AN14" s="180" t="n">
        <f aca="false">'3. Därav sectio '!AN14/'1.Ant pat totalt'!AN25</f>
        <v>0.00561797752808989</v>
      </c>
      <c r="AO14" s="180" t="n">
        <f aca="false">'3. Därav sectio '!AO14/'1.Ant pat totalt'!AO25</f>
        <v>0.00224719101123596</v>
      </c>
      <c r="AP14" s="180" t="n">
        <f aca="false">'3. Därav sectio '!AP14/'1.Ant pat totalt'!AP25</f>
        <v>0.00358851674641148</v>
      </c>
      <c r="AQ14" s="180" t="n">
        <f aca="false">'3. Därav sectio '!AQ14/'1.Ant pat totalt'!AQ25</f>
        <v>0.00143317807237549</v>
      </c>
      <c r="AR14" s="180"/>
      <c r="AS14" s="180" t="n">
        <f aca="false">'3. Därav sectio '!AS14/'1.Ant pat totalt'!AS25</f>
        <v>0.00703674745895231</v>
      </c>
      <c r="AT14" s="180" t="n">
        <f aca="false">'3. Därav sectio '!AT14/'1.Ant pat totalt'!AT25</f>
        <v>0.00256316367630904</v>
      </c>
      <c r="AU14" s="180" t="n">
        <f aca="false">'3. Därav sectio '!AU14/'1.Ant pat totalt'!AU25</f>
        <v>0.00343642611683849</v>
      </c>
      <c r="AV14" s="180" t="n">
        <f aca="false">'3. Därav sectio '!AV14/'1.Ant pat totalt'!AV25</f>
        <v>0.00559105431309904</v>
      </c>
      <c r="AW14" s="204" t="n">
        <f aca="false">MAX(D14:AV14)</f>
        <v>0.00703674745895231</v>
      </c>
      <c r="AX14" s="204" t="n">
        <f aca="false">MIN(D14:AW14)</f>
        <v>0</v>
      </c>
      <c r="AY14" s="180" t="n">
        <f aca="false">'3. Därav sectio '!AY14/'1.Ant pat totalt'!AY25</f>
        <v>0.00328495381955503</v>
      </c>
    </row>
    <row r="15" customFormat="false" ht="30" hidden="false" customHeight="true" outlineLevel="0" collapsed="false">
      <c r="A15" s="184" t="s">
        <v>56</v>
      </c>
      <c r="B15" s="224" t="s">
        <v>67</v>
      </c>
      <c r="C15" s="147"/>
      <c r="D15" s="221" t="n">
        <f aca="false">'3. Därav sectio '!D15/'1.Ant pat totalt'!D25</f>
        <v>0.017940437746681</v>
      </c>
      <c r="E15" s="221" t="n">
        <f aca="false">'3. Därav sectio '!E15/'1.Ant pat totalt'!E25</f>
        <v>0.0237416904083571</v>
      </c>
      <c r="F15" s="221" t="n">
        <f aca="false">'3. Därav sectio '!F15/'1.Ant pat totalt'!F25</f>
        <v>0.0414560161779575</v>
      </c>
      <c r="G15" s="221" t="n">
        <f aca="false">'3. Därav sectio '!G15/'1.Ant pat totalt'!G25</f>
        <v>0.0261584454409567</v>
      </c>
      <c r="H15" s="221" t="n">
        <f aca="false">'3. Därav sectio '!H15/'1.Ant pat totalt'!H25</f>
        <v>0.0313531353135314</v>
      </c>
      <c r="I15" s="221" t="n">
        <f aca="false">'3. Därav sectio '!I15/'1.Ant pat totalt'!I25</f>
        <v>0.0257731958762887</v>
      </c>
      <c r="J15" s="221" t="n">
        <f aca="false">'3. Därav sectio '!J15/'1.Ant pat totalt'!J25</f>
        <v>0.0224020526991019</v>
      </c>
      <c r="K15" s="221" t="n">
        <f aca="false">'3. Därav sectio '!K15/'1.Ant pat totalt'!K25</f>
        <v>0.0162738496071829</v>
      </c>
      <c r="L15" s="221" t="n">
        <f aca="false">'3. Därav sectio '!L15/'1.Ant pat totalt'!L25</f>
        <v>0.0133085731971526</v>
      </c>
      <c r="M15" s="221" t="n">
        <f aca="false">'3. Därav sectio '!M15/'1.Ant pat totalt'!M25</f>
        <v>0.032258064516129</v>
      </c>
      <c r="N15" s="221" t="n">
        <f aca="false">'3. Därav sectio '!N15/'1.Ant pat totalt'!N25</f>
        <v>0.0306224899598394</v>
      </c>
      <c r="O15" s="221" t="n">
        <f aca="false">'3. Därav sectio '!O15/'1.Ant pat totalt'!O25</f>
        <v>0.0171350239890336</v>
      </c>
      <c r="P15" s="221" t="n">
        <f aca="false">'3. Därav sectio '!P15/'1.Ant pat totalt'!P25</f>
        <v>0.0250737463126844</v>
      </c>
      <c r="Q15" s="221" t="n">
        <f aca="false">'3. Därav sectio '!Q15/'1.Ant pat totalt'!Q25</f>
        <v>0.023680649526387</v>
      </c>
      <c r="R15" s="221" t="n">
        <f aca="false">'3. Därav sectio '!R15/'1.Ant pat totalt'!R25</f>
        <v>0.0446949086669258</v>
      </c>
      <c r="S15" s="221" t="n">
        <f aca="false">'3. Därav sectio '!S15/'1.Ant pat totalt'!S25</f>
        <v>0.0138888888888889</v>
      </c>
      <c r="T15" s="221" t="n">
        <f aca="false">'3. Därav sectio '!T15/'1.Ant pat totalt'!T25</f>
        <v>0.0265270506108202</v>
      </c>
      <c r="U15" s="221" t="n">
        <f aca="false">'3. Därav sectio '!U15/'1.Ant pat totalt'!U25</f>
        <v>0.0260499734183945</v>
      </c>
      <c r="V15" s="221" t="n">
        <f aca="false">'3. Därav sectio '!V15/'1.Ant pat totalt'!V25</f>
        <v>0.0167189132706374</v>
      </c>
      <c r="W15" s="221" t="n">
        <f aca="false">'3. Därav sectio '!W15/'1.Ant pat totalt'!W25</f>
        <v>0.028169014084507</v>
      </c>
      <c r="X15" s="221" t="n">
        <f aca="false">'3. Därav sectio '!X15/'1.Ant pat totalt'!X25</f>
        <v>0.01629238221048</v>
      </c>
      <c r="Y15" s="221" t="n">
        <f aca="false">'3. Därav sectio '!Y15/'1.Ant pat totalt'!Y25</f>
        <v>0.0218911523259349</v>
      </c>
      <c r="Z15" s="221" t="n">
        <f aca="false">'3. Därav sectio '!Z15/'1.Ant pat totalt'!Z25</f>
        <v>0.0285714285714286</v>
      </c>
      <c r="AA15" s="221" t="n">
        <f aca="false">'3. Därav sectio '!AA15/'1.Ant pat totalt'!AA25</f>
        <v>0.0351941747572816</v>
      </c>
      <c r="AB15" s="221" t="n">
        <f aca="false">'3. Därav sectio '!AB15/'1.Ant pat totalt'!AB25</f>
        <v>0.0259214256784123</v>
      </c>
      <c r="AC15" s="221" t="n">
        <f aca="false">'3. Därav sectio '!AC15/'1.Ant pat totalt'!AC25</f>
        <v>0</v>
      </c>
      <c r="AD15" s="221" t="n">
        <f aca="false">'3. Därav sectio '!AD15/'1.Ant pat totalt'!AD25</f>
        <v>0.0289467282899538</v>
      </c>
      <c r="AE15" s="221" t="n">
        <f aca="false">'3. Därav sectio '!AE15/'1.Ant pat totalt'!AE25</f>
        <v>0.0460822575803062</v>
      </c>
      <c r="AF15" s="221" t="n">
        <f aca="false">'3. Därav sectio '!AF15/'1.Ant pat totalt'!AF25</f>
        <v>0.0331907961718591</v>
      </c>
      <c r="AG15" s="221" t="n">
        <f aca="false">'3. Därav sectio '!AG15/'1.Ant pat totalt'!AG25</f>
        <v>0.034910783553142</v>
      </c>
      <c r="AH15" s="221" t="n">
        <f aca="false">'3. Därav sectio '!AH15/'1.Ant pat totalt'!AH25</f>
        <v>0.0425699645250296</v>
      </c>
      <c r="AI15" s="221" t="n">
        <f aca="false">'3. Därav sectio '!AI15/'1.Ant pat totalt'!AI25</f>
        <v>0.0352628077178975</v>
      </c>
      <c r="AJ15" s="221" t="n">
        <f aca="false">'3. Därav sectio '!AJ15/'1.Ant pat totalt'!AJ25</f>
        <v>0.0427453341360626</v>
      </c>
      <c r="AK15" s="221" t="n">
        <f aca="false">'3. Därav sectio '!AK15/'1.Ant pat totalt'!AK25</f>
        <v>0.0250417362270451</v>
      </c>
      <c r="AL15" s="221" t="n">
        <f aca="false">'3. Därav sectio '!AL15/'1.Ant pat totalt'!AL25</f>
        <v>0.0309997416688194</v>
      </c>
      <c r="AM15" s="221" t="n">
        <f aca="false">'3. Därav sectio '!AM15/'1.Ant pat totalt'!AM25</f>
        <v>0.0197768762677485</v>
      </c>
      <c r="AN15" s="221" t="n">
        <f aca="false">'3. Därav sectio '!AN15/'1.Ant pat totalt'!AN25</f>
        <v>0.0374531835205993</v>
      </c>
      <c r="AO15" s="221" t="n">
        <f aca="false">'3. Därav sectio '!AO15/'1.Ant pat totalt'!AO25</f>
        <v>0.0348314606741573</v>
      </c>
      <c r="AP15" s="221" t="n">
        <f aca="false">'3. Därav sectio '!AP15/'1.Ant pat totalt'!AP25</f>
        <v>0.0203349282296651</v>
      </c>
      <c r="AQ15" s="221" t="n">
        <f aca="false">'3. Därav sectio '!AQ15/'1.Ant pat totalt'!AQ25</f>
        <v>0.0265137943389466</v>
      </c>
      <c r="AR15" s="221"/>
      <c r="AS15" s="221" t="n">
        <f aca="false">'3. Därav sectio '!AS15/'1.Ant pat totalt'!AS25</f>
        <v>0.0273651290070367</v>
      </c>
      <c r="AT15" s="221" t="n">
        <f aca="false">'3. Därav sectio '!AT15/'1.Ant pat totalt'!AT25</f>
        <v>0.0263639692420359</v>
      </c>
      <c r="AU15" s="221" t="n">
        <f aca="false">'3. Därav sectio '!AU15/'1.Ant pat totalt'!AU25</f>
        <v>0.0206185567010309</v>
      </c>
      <c r="AV15" s="221" t="n">
        <f aca="false">'3. Därav sectio '!AV15/'1.Ant pat totalt'!AV25</f>
        <v>0.0135782747603834</v>
      </c>
      <c r="AW15" s="204" t="n">
        <f aca="false">MAX(D15:AV15)</f>
        <v>0.0460822575803062</v>
      </c>
      <c r="AX15" s="204" t="n">
        <f aca="false">MIN(D15:AW15)</f>
        <v>0</v>
      </c>
      <c r="AY15" s="221" t="n">
        <f aca="false">'3. Därav sectio '!AY15/'1.Ant pat totalt'!AY25</f>
        <v>0.0279630556440238</v>
      </c>
    </row>
    <row r="16" customFormat="false" ht="30" hidden="false" customHeight="true" outlineLevel="0" collapsed="false">
      <c r="A16" s="217" t="n">
        <v>6</v>
      </c>
      <c r="B16" s="225" t="s">
        <v>68</v>
      </c>
      <c r="C16" s="147"/>
      <c r="D16" s="226" t="n">
        <f aca="false">'3. Därav sectio '!D16/'1.Ant pat totalt'!D25</f>
        <v>0.0175816289917474</v>
      </c>
      <c r="E16" s="226" t="n">
        <f aca="false">'3. Därav sectio '!E16/'1.Ant pat totalt'!E25</f>
        <v>0.0113960113960114</v>
      </c>
      <c r="F16" s="226" t="n">
        <f aca="false">'3. Därav sectio '!F16/'1.Ant pat totalt'!F25</f>
        <v>0.0187057633973711</v>
      </c>
      <c r="G16" s="226" t="n">
        <f aca="false">'3. Därav sectio '!G16/'1.Ant pat totalt'!G25</f>
        <v>0.0164424514200299</v>
      </c>
      <c r="H16" s="226" t="n">
        <f aca="false">'3. Därav sectio '!H16/'1.Ant pat totalt'!H25</f>
        <v>0.0192519251925193</v>
      </c>
      <c r="I16" s="226" t="n">
        <f aca="false">'3. Därav sectio '!I16/'1.Ant pat totalt'!I25</f>
        <v>0.0171821305841924</v>
      </c>
      <c r="J16" s="226" t="n">
        <f aca="false">'3. Därav sectio '!J16/'1.Ant pat totalt'!J25</f>
        <v>0.0197374913648475</v>
      </c>
      <c r="K16" s="226" t="n">
        <f aca="false">'3. Därav sectio '!K16/'1.Ant pat totalt'!K25</f>
        <v>0.0207631874298541</v>
      </c>
      <c r="L16" s="226" t="n">
        <f aca="false">'3. Därav sectio '!L16/'1.Ant pat totalt'!L25</f>
        <v>0.0151655834107088</v>
      </c>
      <c r="M16" s="226" t="n">
        <f aca="false">'3. Därav sectio '!M16/'1.Ant pat totalt'!M25</f>
        <v>0.0252016129032258</v>
      </c>
      <c r="N16" s="226" t="n">
        <f aca="false">'3. Därav sectio '!N16/'1.Ant pat totalt'!N25</f>
        <v>0.0170682730923695</v>
      </c>
      <c r="O16" s="226" t="n">
        <f aca="false">'3. Därav sectio '!O16/'1.Ant pat totalt'!O25</f>
        <v>0.0178204249485949</v>
      </c>
      <c r="P16" s="226" t="n">
        <f aca="false">'3. Därav sectio '!P16/'1.Ant pat totalt'!P25</f>
        <v>0.0176991150442478</v>
      </c>
      <c r="Q16" s="226" t="n">
        <f aca="false">'3. Därav sectio '!Q16/'1.Ant pat totalt'!Q25</f>
        <v>0.0189445196211096</v>
      </c>
      <c r="R16" s="226" t="n">
        <f aca="false">'3. Därav sectio '!R16/'1.Ant pat totalt'!R25</f>
        <v>0.0147687524290711</v>
      </c>
      <c r="S16" s="226" t="n">
        <f aca="false">'3. Därav sectio '!S16/'1.Ant pat totalt'!S25</f>
        <v>0.0243055555555556</v>
      </c>
      <c r="T16" s="226" t="n">
        <f aca="false">'3. Därav sectio '!T16/'1.Ant pat totalt'!T25</f>
        <v>0.0164048865619546</v>
      </c>
      <c r="U16" s="226" t="n">
        <f aca="false">'3. Därav sectio '!U16/'1.Ant pat totalt'!U25</f>
        <v>0.0116959064327485</v>
      </c>
      <c r="V16" s="226" t="n">
        <f aca="false">'3. Därav sectio '!V16/'1.Ant pat totalt'!V25</f>
        <v>0.0183443631719494</v>
      </c>
      <c r="W16" s="226" t="n">
        <f aca="false">'3. Därav sectio '!W16/'1.Ant pat totalt'!W25</f>
        <v>0.0140845070422535</v>
      </c>
      <c r="X16" s="226" t="n">
        <f aca="false">'3. Därav sectio '!X16/'1.Ant pat totalt'!X25</f>
        <v>0.0123293703214443</v>
      </c>
      <c r="Y16" s="226" t="n">
        <f aca="false">'3. Därav sectio '!Y16/'1.Ant pat totalt'!Y25</f>
        <v>0.0145941015506233</v>
      </c>
      <c r="Z16" s="226" t="n">
        <f aca="false">'3. Därav sectio '!Z16/'1.Ant pat totalt'!Z25</f>
        <v>0.0201058201058201</v>
      </c>
      <c r="AA16" s="226" t="n">
        <f aca="false">'3. Därav sectio '!AA16/'1.Ant pat totalt'!AA25</f>
        <v>0.0182038834951456</v>
      </c>
      <c r="AB16" s="226" t="n">
        <f aca="false">'3. Därav sectio '!AB16/'1.Ant pat totalt'!AB25</f>
        <v>0.0113406237343054</v>
      </c>
      <c r="AC16" s="226" t="n">
        <f aca="false">'3. Därav sectio '!AC16/'1.Ant pat totalt'!AC25</f>
        <v>0.0102040816326531</v>
      </c>
      <c r="AD16" s="226" t="n">
        <f aca="false">'3. Därav sectio '!AD16/'1.Ant pat totalt'!AD25</f>
        <v>0.0201897348576989</v>
      </c>
      <c r="AE16" s="226" t="n">
        <f aca="false">'3. Därav sectio '!AE16/'1.Ant pat totalt'!AE25</f>
        <v>0.0226658661062744</v>
      </c>
      <c r="AF16" s="226" t="n">
        <f aca="false">'3. Därav sectio '!AF16/'1.Ant pat totalt'!AF25</f>
        <v>0.0217878232539198</v>
      </c>
      <c r="AG16" s="226" t="n">
        <f aca="false">'3. Därav sectio '!AG16/'1.Ant pat totalt'!AG25</f>
        <v>0.0193948797517455</v>
      </c>
      <c r="AH16" s="226" t="n">
        <f aca="false">'3. Därav sectio '!AH16/'1.Ant pat totalt'!AH25</f>
        <v>0.0241755354092761</v>
      </c>
      <c r="AI16" s="226" t="n">
        <f aca="false">'3. Därav sectio '!AI16/'1.Ant pat totalt'!AI25</f>
        <v>0.0172987358616101</v>
      </c>
      <c r="AJ16" s="226" t="n">
        <f aca="false">'3. Därav sectio '!AJ16/'1.Ant pat totalt'!AJ25</f>
        <v>0.0156532209512342</v>
      </c>
      <c r="AK16" s="226" t="n">
        <f aca="false">'3. Därav sectio '!AK16/'1.Ant pat totalt'!AK25</f>
        <v>0.0189204229271007</v>
      </c>
      <c r="AL16" s="226" t="n">
        <f aca="false">'3. Därav sectio '!AL16/'1.Ant pat totalt'!AL25</f>
        <v>0.0131748902092483</v>
      </c>
      <c r="AM16" s="226" t="n">
        <f aca="false">'3. Därav sectio '!AM16/'1.Ant pat totalt'!AM25</f>
        <v>0.0207910750507099</v>
      </c>
      <c r="AN16" s="226" t="n">
        <f aca="false">'3. Därav sectio '!AN16/'1.Ant pat totalt'!AN25</f>
        <v>0.0187265917602996</v>
      </c>
      <c r="AO16" s="226" t="n">
        <f aca="false">'3. Därav sectio '!AO16/'1.Ant pat totalt'!AO25</f>
        <v>0.0224719101123596</v>
      </c>
      <c r="AP16" s="226" t="n">
        <f aca="false">'3. Därav sectio '!AP16/'1.Ant pat totalt'!AP25</f>
        <v>0.0155502392344498</v>
      </c>
      <c r="AQ16" s="226" t="n">
        <f aca="false">'3. Därav sectio '!AQ16/'1.Ant pat totalt'!AQ25</f>
        <v>0.0186313149408814</v>
      </c>
      <c r="AR16" s="226"/>
      <c r="AS16" s="226" t="n">
        <f aca="false">'3. Därav sectio '!AS16/'1.Ant pat totalt'!AS25</f>
        <v>0.0164190774042221</v>
      </c>
      <c r="AT16" s="226" t="n">
        <f aca="false">'3. Därav sectio '!AT16/'1.Ant pat totalt'!AT25</f>
        <v>0.0186744782131088</v>
      </c>
      <c r="AU16" s="226" t="n">
        <f aca="false">'3. Därav sectio '!AU16/'1.Ant pat totalt'!AU25</f>
        <v>0.00859106529209622</v>
      </c>
      <c r="AV16" s="226" t="n">
        <f aca="false">'3. Därav sectio '!AV16/'1.Ant pat totalt'!AV25</f>
        <v>0.0175718849840256</v>
      </c>
      <c r="AW16" s="204" t="n">
        <f aca="false">MAX(D16:AV16)</f>
        <v>0.0252016129032258</v>
      </c>
      <c r="AX16" s="204" t="n">
        <f aca="false">MIN(D16:AW16)</f>
        <v>0.00859106529209622</v>
      </c>
      <c r="AY16" s="226" t="n">
        <f aca="false">'3. Därav sectio '!AY16/'1.Ant pat totalt'!AY25</f>
        <v>0.0184721779880795</v>
      </c>
    </row>
    <row r="17" customFormat="false" ht="30" hidden="false" customHeight="true" outlineLevel="0" collapsed="false">
      <c r="A17" s="217" t="n">
        <v>7</v>
      </c>
      <c r="B17" s="227" t="s">
        <v>69</v>
      </c>
      <c r="C17" s="147"/>
      <c r="D17" s="226" t="n">
        <f aca="false">'3. Därav sectio '!D17/'1.Ant pat totalt'!D25</f>
        <v>0.00897021887334051</v>
      </c>
      <c r="E17" s="226" t="n">
        <f aca="false">'3. Därav sectio '!E17/'1.Ant pat totalt'!E25</f>
        <v>0.00284900284900285</v>
      </c>
      <c r="F17" s="226" t="n">
        <f aca="false">'3. Därav sectio '!F17/'1.Ant pat totalt'!F25</f>
        <v>0.00910010111223458</v>
      </c>
      <c r="G17" s="226" t="n">
        <f aca="false">'3. Därav sectio '!G17/'1.Ant pat totalt'!G25</f>
        <v>0.0112107623318386</v>
      </c>
      <c r="H17" s="226" t="n">
        <f aca="false">'3. Därav sectio '!H17/'1.Ant pat totalt'!H25</f>
        <v>0.0115511551155116</v>
      </c>
      <c r="I17" s="226" t="n">
        <f aca="false">'3. Därav sectio '!I17/'1.Ant pat totalt'!I25</f>
        <v>0.00859106529209622</v>
      </c>
      <c r="J17" s="226" t="n">
        <f aca="false">'3. Därav sectio '!J17/'1.Ant pat totalt'!J25</f>
        <v>0.0108556202506661</v>
      </c>
      <c r="K17" s="226" t="n">
        <f aca="false">'3. Därav sectio '!K17/'1.Ant pat totalt'!K25</f>
        <v>0.0123456790123457</v>
      </c>
      <c r="L17" s="226" t="n">
        <f aca="false">'3. Därav sectio '!L17/'1.Ant pat totalt'!L25</f>
        <v>0.00835654596100279</v>
      </c>
      <c r="M17" s="226" t="n">
        <f aca="false">'3. Därav sectio '!M17/'1.Ant pat totalt'!M25</f>
        <v>0.0120967741935484</v>
      </c>
      <c r="N17" s="226" t="n">
        <f aca="false">'3. Därav sectio '!N17/'1.Ant pat totalt'!N25</f>
        <v>0.0105421686746988</v>
      </c>
      <c r="O17" s="226" t="n">
        <f aca="false">'3. Därav sectio '!O17/'1.Ant pat totalt'!O25</f>
        <v>0.00548320767649075</v>
      </c>
      <c r="P17" s="226" t="n">
        <f aca="false">'3. Därav sectio '!P17/'1.Ant pat totalt'!P25</f>
        <v>0.00589970501474926</v>
      </c>
      <c r="Q17" s="226" t="n">
        <f aca="false">'3. Därav sectio '!Q17/'1.Ant pat totalt'!Q25</f>
        <v>0.0128552097428958</v>
      </c>
      <c r="R17" s="226" t="n">
        <f aca="false">'3. Därav sectio '!R17/'1.Ant pat totalt'!R25</f>
        <v>0.0101049358725223</v>
      </c>
      <c r="S17" s="226" t="n">
        <f aca="false">'3. Därav sectio '!S17/'1.Ant pat totalt'!S25</f>
        <v>0.0133928571428571</v>
      </c>
      <c r="T17" s="226" t="n">
        <f aca="false">'3. Därav sectio '!T17/'1.Ant pat totalt'!T25</f>
        <v>0.00942408376963351</v>
      </c>
      <c r="U17" s="226" t="n">
        <f aca="false">'3. Därav sectio '!U17/'1.Ant pat totalt'!U25</f>
        <v>0.00797448165869218</v>
      </c>
      <c r="V17" s="226" t="n">
        <f aca="false">'3. Därav sectio '!V17/'1.Ant pat totalt'!V25</f>
        <v>0.00824335307093928</v>
      </c>
      <c r="W17" s="226" t="n">
        <f aca="false">'3. Därav sectio '!W17/'1.Ant pat totalt'!W25</f>
        <v>0.00845070422535211</v>
      </c>
      <c r="X17" s="226" t="n">
        <f aca="false">'3. Därav sectio '!X17/'1.Ant pat totalt'!X25</f>
        <v>0.00748568912373404</v>
      </c>
      <c r="Y17" s="226" t="n">
        <f aca="false">'3. Därav sectio '!Y17/'1.Ant pat totalt'!Y25</f>
        <v>0.00851322590453025</v>
      </c>
      <c r="Z17" s="226" t="n">
        <f aca="false">'3. Därav sectio '!Z17/'1.Ant pat totalt'!Z25</f>
        <v>0.00846560846560847</v>
      </c>
      <c r="AA17" s="226" t="n">
        <f aca="false">'3. Därav sectio '!AA17/'1.Ant pat totalt'!AA25</f>
        <v>0.00849514563106796</v>
      </c>
      <c r="AB17" s="226" t="n">
        <f aca="false">'3. Därav sectio '!AB17/'1.Ant pat totalt'!AB25</f>
        <v>0.0101255569056298</v>
      </c>
      <c r="AC17" s="226" t="n">
        <f aca="false">'3. Därav sectio '!AC17/'1.Ant pat totalt'!AC25</f>
        <v>0</v>
      </c>
      <c r="AD17" s="226" t="n">
        <f aca="false">'3. Därav sectio '!AD17/'1.Ant pat totalt'!AD25</f>
        <v>0.0072974945268791</v>
      </c>
      <c r="AE17" s="226" t="n">
        <f aca="false">'3. Därav sectio '!AE17/'1.Ant pat totalt'!AE25</f>
        <v>0.00840588411888322</v>
      </c>
      <c r="AF17" s="226" t="n">
        <f aca="false">'3. Därav sectio '!AF17/'1.Ant pat totalt'!AF25</f>
        <v>0.0105884748523722</v>
      </c>
      <c r="AG17" s="226" t="n">
        <f aca="false">'3. Därav sectio '!AG17/'1.Ant pat totalt'!AG25</f>
        <v>0.0100853374709077</v>
      </c>
      <c r="AH17" s="226" t="n">
        <f aca="false">'3. Därav sectio '!AH17/'1.Ant pat totalt'!AH25</f>
        <v>0.0103797135724609</v>
      </c>
      <c r="AI17" s="226" t="n">
        <f aca="false">'3. Därav sectio '!AI17/'1.Ant pat totalt'!AI25</f>
        <v>0.0146373918829009</v>
      </c>
      <c r="AJ17" s="226" t="n">
        <f aca="false">'3. Därav sectio '!AJ17/'1.Ant pat totalt'!AJ25</f>
        <v>0.0102347983142685</v>
      </c>
      <c r="AK17" s="226" t="n">
        <f aca="false">'3. Därav sectio '!AK17/'1.Ant pat totalt'!AK25</f>
        <v>0.0105731775180857</v>
      </c>
      <c r="AL17" s="226" t="n">
        <f aca="false">'3. Därav sectio '!AL17/'1.Ant pat totalt'!AL25</f>
        <v>0.00981658486179282</v>
      </c>
      <c r="AM17" s="226" t="n">
        <f aca="false">'3. Därav sectio '!AM17/'1.Ant pat totalt'!AM25</f>
        <v>0.0106490872210953</v>
      </c>
      <c r="AN17" s="226" t="n">
        <f aca="false">'3. Därav sectio '!AN17/'1.Ant pat totalt'!AN25</f>
        <v>0.00749063670411985</v>
      </c>
      <c r="AO17" s="226" t="n">
        <f aca="false">'3. Därav sectio '!AO17/'1.Ant pat totalt'!AO25</f>
        <v>0.0101123595505618</v>
      </c>
      <c r="AP17" s="226" t="n">
        <f aca="false">'3. Därav sectio '!AP17/'1.Ant pat totalt'!AP25</f>
        <v>0.00478468899521531</v>
      </c>
      <c r="AQ17" s="226" t="n">
        <f aca="false">'3. Därav sectio '!AQ17/'1.Ant pat totalt'!AQ25</f>
        <v>0.00824077391615908</v>
      </c>
      <c r="AR17" s="226"/>
      <c r="AS17" s="226" t="n">
        <f aca="false">'3. Därav sectio '!AS17/'1.Ant pat totalt'!AS25</f>
        <v>0.00469116497263487</v>
      </c>
      <c r="AT17" s="226" t="n">
        <f aca="false">'3. Därav sectio '!AT17/'1.Ant pat totalt'!AT25</f>
        <v>0.00988648846576346</v>
      </c>
      <c r="AU17" s="226" t="n">
        <f aca="false">'3. Därav sectio '!AU17/'1.Ant pat totalt'!AU25</f>
        <v>0.0103092783505155</v>
      </c>
      <c r="AV17" s="226" t="n">
        <f aca="false">'3. Därav sectio '!AV17/'1.Ant pat totalt'!AV25</f>
        <v>0.00638977635782748</v>
      </c>
      <c r="AW17" s="204" t="n">
        <f aca="false">MAX(D17:AV17)</f>
        <v>0.0146373918829009</v>
      </c>
      <c r="AX17" s="204" t="n">
        <f aca="false">MIN(D17:AW17)</f>
        <v>0</v>
      </c>
      <c r="AY17" s="226" t="n">
        <f aca="false">'3. Därav sectio '!AY17/'1.Ant pat totalt'!AY25</f>
        <v>0.00945447927567223</v>
      </c>
    </row>
    <row r="18" customFormat="false" ht="30" hidden="false" customHeight="true" outlineLevel="0" collapsed="false">
      <c r="A18" s="211" t="s">
        <v>70</v>
      </c>
      <c r="B18" s="223" t="s">
        <v>71</v>
      </c>
      <c r="C18" s="147"/>
      <c r="D18" s="213" t="n">
        <f aca="false">'3. Därav sectio '!D18/'1.Ant pat totalt'!D25</f>
        <v>0.00035880875493362</v>
      </c>
      <c r="E18" s="213" t="n">
        <f aca="false">'3. Därav sectio '!E18/'1.Ant pat totalt'!E25</f>
        <v>0.000949667616334283</v>
      </c>
      <c r="F18" s="213" t="n">
        <f aca="false">'3. Därav sectio '!F18/'1.Ant pat totalt'!F25</f>
        <v>0.00353892821031345</v>
      </c>
      <c r="G18" s="213" t="n">
        <f aca="false">'3. Därav sectio '!G18/'1.Ant pat totalt'!G25</f>
        <v>0.00261584454409567</v>
      </c>
      <c r="H18" s="213" t="n">
        <f aca="false">'3. Därav sectio '!H18/'1.Ant pat totalt'!H25</f>
        <v>0.00275027502750275</v>
      </c>
      <c r="I18" s="213" t="n">
        <f aca="false">'3. Därav sectio '!I18/'1.Ant pat totalt'!I25</f>
        <v>0.00171821305841924</v>
      </c>
      <c r="J18" s="213" t="n">
        <f aca="false">'3. Därav sectio '!J18/'1.Ant pat totalt'!J25</f>
        <v>0.0015789993091878</v>
      </c>
      <c r="K18" s="213" t="n">
        <f aca="false">'3. Därav sectio '!K18/'1.Ant pat totalt'!K25</f>
        <v>0.00168350168350168</v>
      </c>
      <c r="L18" s="213" t="n">
        <f aca="false">'3. Därav sectio '!L18/'1.Ant pat totalt'!L25</f>
        <v>0.0024760136180749</v>
      </c>
      <c r="M18" s="213" t="n">
        <f aca="false">'3. Därav sectio '!M18/'1.Ant pat totalt'!M25</f>
        <v>0.0030241935483871</v>
      </c>
      <c r="N18" s="213" t="n">
        <f aca="false">'3. Därav sectio '!N18/'1.Ant pat totalt'!N25</f>
        <v>0.00301204819277108</v>
      </c>
      <c r="O18" s="213" t="n">
        <f aca="false">'3. Därav sectio '!O18/'1.Ant pat totalt'!O25</f>
        <v>0.00205620287868403</v>
      </c>
      <c r="P18" s="213" t="n">
        <f aca="false">'3. Därav sectio '!P18/'1.Ant pat totalt'!P25</f>
        <v>0</v>
      </c>
      <c r="Q18" s="213" t="n">
        <f aca="false">'3. Därav sectio '!Q18/'1.Ant pat totalt'!Q25</f>
        <v>0.0020297699594046</v>
      </c>
      <c r="R18" s="213" t="n">
        <f aca="false">'3. Därav sectio '!R18/'1.Ant pat totalt'!R25</f>
        <v>0.00194325689856199</v>
      </c>
      <c r="S18" s="213" t="n">
        <f aca="false">'3. Därav sectio '!S18/'1.Ant pat totalt'!S25</f>
        <v>0.000992063492063492</v>
      </c>
      <c r="T18" s="213" t="n">
        <f aca="false">'3. Därav sectio '!T18/'1.Ant pat totalt'!T25</f>
        <v>0.00104712041884817</v>
      </c>
      <c r="U18" s="213" t="n">
        <f aca="false">'3. Därav sectio '!U18/'1.Ant pat totalt'!U25</f>
        <v>0.00318979266347687</v>
      </c>
      <c r="V18" s="213" t="n">
        <f aca="false">'3. Därav sectio '!V18/'1.Ant pat totalt'!V25</f>
        <v>0.00185765703007082</v>
      </c>
      <c r="W18" s="213" t="n">
        <f aca="false">'3. Därav sectio '!W18/'1.Ant pat totalt'!W25</f>
        <v>0.0028169014084507</v>
      </c>
      <c r="X18" s="213" t="n">
        <f aca="false">'3. Därav sectio '!X18/'1.Ant pat totalt'!X25</f>
        <v>0.00176133861734919</v>
      </c>
      <c r="Y18" s="213" t="n">
        <f aca="false">'3. Därav sectio '!Y18/'1.Ant pat totalt'!Y25</f>
        <v>0.00243235025843722</v>
      </c>
      <c r="Z18" s="213" t="n">
        <f aca="false">'3. Därav sectio '!Z18/'1.Ant pat totalt'!Z25</f>
        <v>0.00105820105820106</v>
      </c>
      <c r="AA18" s="213" t="n">
        <f aca="false">'3. Därav sectio '!AA18/'1.Ant pat totalt'!AA25</f>
        <v>0.00364077669902913</v>
      </c>
      <c r="AB18" s="213" t="n">
        <f aca="false">'3. Därav sectio '!AB18/'1.Ant pat totalt'!AB25</f>
        <v>0.000405022276225192</v>
      </c>
      <c r="AC18" s="213" t="n">
        <f aca="false">'3. Därav sectio '!AC18/'1.Ant pat totalt'!AC25</f>
        <v>0.00340136054421769</v>
      </c>
      <c r="AD18" s="213" t="n">
        <f aca="false">'3. Därav sectio '!AD18/'1.Ant pat totalt'!AD25</f>
        <v>0.00145949890537582</v>
      </c>
      <c r="AE18" s="213" t="n">
        <f aca="false">'3. Därav sectio '!AE18/'1.Ant pat totalt'!AE25</f>
        <v>0.00315220654458121</v>
      </c>
      <c r="AF18" s="213" t="n">
        <f aca="false">'3. Därav sectio '!AF18/'1.Ant pat totalt'!AF25</f>
        <v>0.00468336387701079</v>
      </c>
      <c r="AG18" s="213" t="n">
        <f aca="false">'3. Därav sectio '!AG18/'1.Ant pat totalt'!AG25</f>
        <v>0.00232738557020946</v>
      </c>
      <c r="AH18" s="213" t="n">
        <f aca="false">'3. Därav sectio '!AH18/'1.Ant pat totalt'!AH25</f>
        <v>0.00302194192615951</v>
      </c>
      <c r="AI18" s="213" t="n">
        <f aca="false">'3. Därav sectio '!AI18/'1.Ant pat totalt'!AI25</f>
        <v>0.00266134397870925</v>
      </c>
      <c r="AJ18" s="213" t="n">
        <f aca="false">'3. Därav sectio '!AJ18/'1.Ant pat totalt'!AJ25</f>
        <v>0.000602046959662854</v>
      </c>
      <c r="AK18" s="213" t="n">
        <f aca="false">'3. Därav sectio '!AK18/'1.Ant pat totalt'!AK25</f>
        <v>0.000556483027267668</v>
      </c>
      <c r="AL18" s="213" t="n">
        <f aca="false">'3. Därav sectio '!AL18/'1.Ant pat totalt'!AL25</f>
        <v>0.00284164298630845</v>
      </c>
      <c r="AM18" s="213" t="n">
        <f aca="false">'3. Därav sectio '!AM18/'1.Ant pat totalt'!AM25</f>
        <v>0.00050709939148073</v>
      </c>
      <c r="AN18" s="213" t="n">
        <f aca="false">'3. Därav sectio '!AN18/'1.Ant pat totalt'!AN25</f>
        <v>0.00187265917602996</v>
      </c>
      <c r="AO18" s="213" t="n">
        <f aca="false">'3. Därav sectio '!AO18/'1.Ant pat totalt'!AO25</f>
        <v>0</v>
      </c>
      <c r="AP18" s="213" t="n">
        <f aca="false">'3. Därav sectio '!AP18/'1.Ant pat totalt'!AP25</f>
        <v>0.00239234449760766</v>
      </c>
      <c r="AQ18" s="213" t="n">
        <f aca="false">'3. Därav sectio '!AQ18/'1.Ant pat totalt'!AQ25</f>
        <v>0.00250806162665711</v>
      </c>
      <c r="AR18" s="213"/>
      <c r="AS18" s="213" t="n">
        <f aca="false">'3. Därav sectio '!AS18/'1.Ant pat totalt'!AS25</f>
        <v>0.000781860828772479</v>
      </c>
      <c r="AT18" s="213" t="n">
        <f aca="false">'3. Därav sectio '!AT18/'1.Ant pat totalt'!AT25</f>
        <v>0.00292932991578176</v>
      </c>
      <c r="AU18" s="213" t="n">
        <f aca="false">'3. Därav sectio '!AU18/'1.Ant pat totalt'!AU25</f>
        <v>0.00343642611683849</v>
      </c>
      <c r="AV18" s="213" t="n">
        <f aca="false">'3. Därav sectio '!AV18/'1.Ant pat totalt'!AV25</f>
        <v>0.00319488817891374</v>
      </c>
      <c r="AW18" s="204" t="n">
        <f aca="false">MAX(D18:AV18)</f>
        <v>0.00468336387701079</v>
      </c>
      <c r="AX18" s="204" t="n">
        <f aca="false">MIN(D18:AW18)</f>
        <v>0</v>
      </c>
      <c r="AY18" s="213" t="n">
        <f aca="false">'3. Därav sectio '!AY18/'1.Ant pat totalt'!AY25</f>
        <v>0.00218390281632467</v>
      </c>
    </row>
    <row r="19" customFormat="false" ht="30" hidden="false" customHeight="true" outlineLevel="0" collapsed="false">
      <c r="A19" s="177" t="s">
        <v>65</v>
      </c>
      <c r="B19" s="223" t="s">
        <v>72</v>
      </c>
      <c r="C19" s="147"/>
      <c r="D19" s="180" t="n">
        <f aca="false">'3. Därav sectio '!D19/'1.Ant pat totalt'!D25</f>
        <v>0.00107642626480086</v>
      </c>
      <c r="E19" s="180" t="n">
        <f aca="false">'3. Därav sectio '!E19/'1.Ant pat totalt'!E25</f>
        <v>0</v>
      </c>
      <c r="F19" s="180" t="n">
        <f aca="false">'3. Därav sectio '!F19/'1.Ant pat totalt'!F25</f>
        <v>0.000505561172901921</v>
      </c>
      <c r="G19" s="180" t="n">
        <f aca="false">'3. Därav sectio '!G19/'1.Ant pat totalt'!G25</f>
        <v>0.00149476831091181</v>
      </c>
      <c r="H19" s="180" t="n">
        <f aca="false">'3. Därav sectio '!H19/'1.Ant pat totalt'!H25</f>
        <v>0.0011001100110011</v>
      </c>
      <c r="I19" s="180" t="n">
        <f aca="false">'3. Därav sectio '!I19/'1.Ant pat totalt'!I25</f>
        <v>0</v>
      </c>
      <c r="J19" s="180" t="n">
        <f aca="false">'3. Därav sectio '!J19/'1.Ant pat totalt'!J25</f>
        <v>0.00138162439553933</v>
      </c>
      <c r="K19" s="180" t="n">
        <f aca="false">'3. Därav sectio '!K19/'1.Ant pat totalt'!K25</f>
        <v>0.000561167227833895</v>
      </c>
      <c r="L19" s="180" t="n">
        <f aca="false">'3. Därav sectio '!L19/'1.Ant pat totalt'!L25</f>
        <v>0.00154750851129681</v>
      </c>
      <c r="M19" s="180" t="n">
        <f aca="false">'3. Därav sectio '!M19/'1.Ant pat totalt'!M25</f>
        <v>0</v>
      </c>
      <c r="N19" s="180" t="n">
        <f aca="false">'3. Därav sectio '!N19/'1.Ant pat totalt'!N25</f>
        <v>0.00100401606425703</v>
      </c>
      <c r="O19" s="180" t="n">
        <f aca="false">'3. Därav sectio '!O19/'1.Ant pat totalt'!O25</f>
        <v>0.000685400959561343</v>
      </c>
      <c r="P19" s="180" t="n">
        <f aca="false">'3. Därav sectio '!P19/'1.Ant pat totalt'!P25</f>
        <v>0</v>
      </c>
      <c r="Q19" s="180" t="n">
        <f aca="false">'3. Därav sectio '!Q19/'1.Ant pat totalt'!Q25</f>
        <v>0.0006765899864682</v>
      </c>
      <c r="R19" s="180" t="n">
        <f aca="false">'3. Därav sectio '!R19/'1.Ant pat totalt'!R25</f>
        <v>0.00155460551884959</v>
      </c>
      <c r="S19" s="180" t="n">
        <f aca="false">'3. Därav sectio '!S19/'1.Ant pat totalt'!S25</f>
        <v>0.00148809523809524</v>
      </c>
      <c r="T19" s="180" t="n">
        <f aca="false">'3. Därav sectio '!T19/'1.Ant pat totalt'!T25</f>
        <v>0.000698080279232112</v>
      </c>
      <c r="U19" s="180" t="n">
        <f aca="false">'3. Därav sectio '!U19/'1.Ant pat totalt'!U25</f>
        <v>0.000531632110579479</v>
      </c>
      <c r="V19" s="180" t="n">
        <f aca="false">'3. Därav sectio '!V19/'1.Ant pat totalt'!V25</f>
        <v>0.000812724950655985</v>
      </c>
      <c r="W19" s="180" t="n">
        <f aca="false">'3. Därav sectio '!W19/'1.Ant pat totalt'!W25</f>
        <v>0</v>
      </c>
      <c r="X19" s="180" t="n">
        <f aca="false">'3. Därav sectio '!X19/'1.Ant pat totalt'!X25</f>
        <v>0.000880669308674593</v>
      </c>
      <c r="Y19" s="180" t="n">
        <f aca="false">'3. Därav sectio '!Y19/'1.Ant pat totalt'!Y25</f>
        <v>0.000304043782304652</v>
      </c>
      <c r="Z19" s="180" t="n">
        <f aca="false">'3. Därav sectio '!Z19/'1.Ant pat totalt'!Z25</f>
        <v>0.00105820105820106</v>
      </c>
      <c r="AA19" s="180" t="n">
        <f aca="false">'3. Därav sectio '!AA19/'1.Ant pat totalt'!AA25</f>
        <v>0.00242718446601942</v>
      </c>
      <c r="AB19" s="180" t="n">
        <f aca="false">'3. Därav sectio '!AB19/'1.Ant pat totalt'!AB25</f>
        <v>0.000405022276225192</v>
      </c>
      <c r="AC19" s="180" t="n">
        <f aca="false">'3. Därav sectio '!AC19/'1.Ant pat totalt'!AC25</f>
        <v>0</v>
      </c>
      <c r="AD19" s="180" t="n">
        <f aca="false">'3. Därav sectio '!AD19/'1.Ant pat totalt'!AD25</f>
        <v>0.000486499635125274</v>
      </c>
      <c r="AE19" s="180" t="n">
        <f aca="false">'3. Därav sectio '!AE19/'1.Ant pat totalt'!AE25</f>
        <v>0.00075052536775743</v>
      </c>
      <c r="AF19" s="180" t="n">
        <f aca="false">'3. Därav sectio '!AF19/'1.Ant pat totalt'!AF25</f>
        <v>0.000610873549175321</v>
      </c>
      <c r="AG19" s="180" t="n">
        <f aca="false">'3. Därav sectio '!AG19/'1.Ant pat totalt'!AG25</f>
        <v>0.0012929919834497</v>
      </c>
      <c r="AH19" s="180" t="n">
        <f aca="false">'3. Därav sectio '!AH19/'1.Ant pat totalt'!AH25</f>
        <v>0.00131388779398239</v>
      </c>
      <c r="AI19" s="180" t="n">
        <f aca="false">'3. Därav sectio '!AI19/'1.Ant pat totalt'!AI25</f>
        <v>0</v>
      </c>
      <c r="AJ19" s="180" t="n">
        <f aca="false">'3. Därav sectio '!AJ19/'1.Ant pat totalt'!AJ25</f>
        <v>0</v>
      </c>
      <c r="AK19" s="180" t="n">
        <f aca="false">'3. Därav sectio '!AK19/'1.Ant pat totalt'!AK25</f>
        <v>0</v>
      </c>
      <c r="AL19" s="180" t="n">
        <f aca="false">'3. Därav sectio '!AL19/'1.Ant pat totalt'!AL25</f>
        <v>0.00103332472229398</v>
      </c>
      <c r="AM19" s="180" t="n">
        <f aca="false">'3. Därav sectio '!AM19/'1.Ant pat totalt'!AM25</f>
        <v>0.00152129817444219</v>
      </c>
      <c r="AN19" s="180" t="n">
        <f aca="false">'3. Därav sectio '!AN19/'1.Ant pat totalt'!AN25</f>
        <v>0</v>
      </c>
      <c r="AO19" s="180" t="n">
        <f aca="false">'3. Därav sectio '!AO19/'1.Ant pat totalt'!AO25</f>
        <v>0.00112359550561798</v>
      </c>
      <c r="AP19" s="180" t="n">
        <f aca="false">'3. Därav sectio '!AP19/'1.Ant pat totalt'!AP25</f>
        <v>0.00119617224880383</v>
      </c>
      <c r="AQ19" s="180" t="n">
        <f aca="false">'3. Därav sectio '!AQ19/'1.Ant pat totalt'!AQ25</f>
        <v>0.000358294518093873</v>
      </c>
      <c r="AR19" s="180"/>
      <c r="AS19" s="180" t="n">
        <f aca="false">'3. Därav sectio '!AS19/'1.Ant pat totalt'!AS25</f>
        <v>0.00156372165754496</v>
      </c>
      <c r="AT19" s="180" t="n">
        <f aca="false">'3. Därav sectio '!AT19/'1.Ant pat totalt'!AT25</f>
        <v>0.000366166239472721</v>
      </c>
      <c r="AU19" s="180" t="n">
        <f aca="false">'3. Därav sectio '!AU19/'1.Ant pat totalt'!AU25</f>
        <v>0</v>
      </c>
      <c r="AV19" s="180" t="n">
        <f aca="false">'3. Därav sectio '!AV19/'1.Ant pat totalt'!AV25</f>
        <v>0.000798722044728435</v>
      </c>
      <c r="AW19" s="204" t="n">
        <f aca="false">MAX(D19:AV19)</f>
        <v>0.00242718446601942</v>
      </c>
      <c r="AX19" s="204" t="n">
        <f aca="false">MIN(D19:AW19)</f>
        <v>0</v>
      </c>
      <c r="AY19" s="180" t="n">
        <f aca="false">'3. Därav sectio '!AY19/'1.Ant pat totalt'!AY25</f>
        <v>0.000882660721597889</v>
      </c>
    </row>
    <row r="20" customFormat="false" ht="30" hidden="false" customHeight="true" outlineLevel="0" collapsed="false">
      <c r="A20" s="228" t="s">
        <v>56</v>
      </c>
      <c r="B20" s="215" t="s">
        <v>73</v>
      </c>
      <c r="C20" s="147"/>
      <c r="D20" s="216" t="n">
        <f aca="false">'3. Därav sectio '!D20/'1.Ant pat totalt'!D25</f>
        <v>0.00107642626480086</v>
      </c>
      <c r="E20" s="216" t="n">
        <f aca="false">'3. Därav sectio '!E20/'1.Ant pat totalt'!E25</f>
        <v>0.000949667616334283</v>
      </c>
      <c r="F20" s="216" t="n">
        <f aca="false">'3. Därav sectio '!F20/'1.Ant pat totalt'!F25</f>
        <v>0.00556117290192113</v>
      </c>
      <c r="G20" s="216" t="n">
        <f aca="false">'3. Därav sectio '!G20/'1.Ant pat totalt'!G25</f>
        <v>0.00448430493273543</v>
      </c>
      <c r="H20" s="216" t="n">
        <f aca="false">'3. Därav sectio '!H20/'1.Ant pat totalt'!H25</f>
        <v>0.0044004400440044</v>
      </c>
      <c r="I20" s="216" t="n">
        <f aca="false">'3. Därav sectio '!I20/'1.Ant pat totalt'!I25</f>
        <v>0.00171821305841924</v>
      </c>
      <c r="J20" s="216" t="n">
        <f aca="false">'3. Därav sectio '!J20/'1.Ant pat totalt'!J25</f>
        <v>0.00503306029803612</v>
      </c>
      <c r="K20" s="216" t="n">
        <f aca="false">'3. Därav sectio '!K20/'1.Ant pat totalt'!K25</f>
        <v>0.00505050505050505</v>
      </c>
      <c r="L20" s="216" t="n">
        <f aca="false">'3. Därav sectio '!L20/'1.Ant pat totalt'!L25</f>
        <v>0.0049520272361498</v>
      </c>
      <c r="M20" s="216" t="n">
        <f aca="false">'3. Därav sectio '!M20/'1.Ant pat totalt'!M25</f>
        <v>0.00100806451612903</v>
      </c>
      <c r="N20" s="216" t="n">
        <f aca="false">'3. Därav sectio '!N20/'1.Ant pat totalt'!N25</f>
        <v>0.0035140562248996</v>
      </c>
      <c r="O20" s="216" t="n">
        <f aca="false">'3. Därav sectio '!O20/'1.Ant pat totalt'!O25</f>
        <v>0.00342700479780672</v>
      </c>
      <c r="P20" s="216" t="n">
        <f aca="false">'3. Därav sectio '!P20/'1.Ant pat totalt'!P25</f>
        <v>0</v>
      </c>
      <c r="Q20" s="216" t="n">
        <f aca="false">'3. Därav sectio '!Q20/'1.Ant pat totalt'!Q25</f>
        <v>0.0013531799729364</v>
      </c>
      <c r="R20" s="216" t="n">
        <f aca="false">'3. Därav sectio '!R20/'1.Ant pat totalt'!R25</f>
        <v>0.00310921103769918</v>
      </c>
      <c r="S20" s="216" t="n">
        <f aca="false">'3. Därav sectio '!S20/'1.Ant pat totalt'!S25</f>
        <v>0.00148809523809524</v>
      </c>
      <c r="T20" s="216" t="n">
        <f aca="false">'3. Därav sectio '!T20/'1.Ant pat totalt'!T25</f>
        <v>0.00453752181500873</v>
      </c>
      <c r="U20" s="216" t="n">
        <f aca="false">'3. Därav sectio '!U20/'1.Ant pat totalt'!U25</f>
        <v>0.00372142477405635</v>
      </c>
      <c r="V20" s="216" t="n">
        <f aca="false">'3. Därav sectio '!V20/'1.Ant pat totalt'!V25</f>
        <v>0.00580517821897132</v>
      </c>
      <c r="W20" s="216" t="n">
        <f aca="false">'3. Därav sectio '!W20/'1.Ant pat totalt'!W25</f>
        <v>0.0028169014084507</v>
      </c>
      <c r="X20" s="216" t="n">
        <f aca="false">'3. Därav sectio '!X20/'1.Ant pat totalt'!X25</f>
        <v>0.00264200792602378</v>
      </c>
      <c r="Y20" s="216" t="n">
        <f aca="false">'3. Därav sectio '!Y20/'1.Ant pat totalt'!Y25</f>
        <v>0.00304043782304652</v>
      </c>
      <c r="Z20" s="216" t="n">
        <f aca="false">'3. Därav sectio '!Z20/'1.Ant pat totalt'!Z25</f>
        <v>0</v>
      </c>
      <c r="AA20" s="216" t="n">
        <f aca="false">'3. Därav sectio '!AA20/'1.Ant pat totalt'!AA25</f>
        <v>0.00364077669902913</v>
      </c>
      <c r="AB20" s="216" t="n">
        <f aca="false">'3. Därav sectio '!AB20/'1.Ant pat totalt'!AB25</f>
        <v>0.00486026731470231</v>
      </c>
      <c r="AC20" s="216" t="n">
        <f aca="false">'3. Därav sectio '!AC20/'1.Ant pat totalt'!AC25</f>
        <v>0</v>
      </c>
      <c r="AD20" s="216" t="n">
        <f aca="false">'3. Därav sectio '!AD20/'1.Ant pat totalt'!AD25</f>
        <v>0.00121624908781318</v>
      </c>
      <c r="AE20" s="216" t="n">
        <f aca="false">'3. Därav sectio '!AE20/'1.Ant pat totalt'!AE25</f>
        <v>0.00615430801561093</v>
      </c>
      <c r="AF20" s="216" t="n">
        <f aca="false">'3. Därav sectio '!AF20/'1.Ant pat totalt'!AF25</f>
        <v>0.00753410710649562</v>
      </c>
      <c r="AG20" s="216" t="n">
        <f aca="false">'3. Därav sectio '!AG20/'1.Ant pat totalt'!AG25</f>
        <v>0.0108611326609775</v>
      </c>
      <c r="AH20" s="216" t="n">
        <f aca="false">'3. Därav sectio '!AH20/'1.Ant pat totalt'!AH25</f>
        <v>0.00748916042569965</v>
      </c>
      <c r="AI20" s="216" t="n">
        <f aca="false">'3. Därav sectio '!AI20/'1.Ant pat totalt'!AI25</f>
        <v>0.00598802395209581</v>
      </c>
      <c r="AJ20" s="216" t="n">
        <f aca="false">'3. Därav sectio '!AJ20/'1.Ant pat totalt'!AJ25</f>
        <v>0.000602046959662854</v>
      </c>
      <c r="AK20" s="216" t="n">
        <f aca="false">'3. Därav sectio '!AK20/'1.Ant pat totalt'!AK25</f>
        <v>0.00834724540901503</v>
      </c>
      <c r="AL20" s="216" t="n">
        <f aca="false">'3. Därav sectio '!AL20/'1.Ant pat totalt'!AL25</f>
        <v>0.00490829243089641</v>
      </c>
      <c r="AM20" s="216" t="n">
        <f aca="false">'3. Därav sectio '!AM20/'1.Ant pat totalt'!AM25</f>
        <v>0.00152129817444219</v>
      </c>
      <c r="AN20" s="216" t="n">
        <f aca="false">'3. Därav sectio '!AN20/'1.Ant pat totalt'!AN25</f>
        <v>0.00749063670411985</v>
      </c>
      <c r="AO20" s="216" t="n">
        <f aca="false">'3. Därav sectio '!AO20/'1.Ant pat totalt'!AO25</f>
        <v>0.00449438202247191</v>
      </c>
      <c r="AP20" s="216" t="n">
        <f aca="false">'3. Därav sectio '!AP20/'1.Ant pat totalt'!AP25</f>
        <v>0.00478468899521531</v>
      </c>
      <c r="AQ20" s="216" t="n">
        <f aca="false">'3. Därav sectio '!AQ20/'1.Ant pat totalt'!AQ25</f>
        <v>0.00250806162665711</v>
      </c>
      <c r="AR20" s="216"/>
      <c r="AS20" s="216" t="n">
        <f aca="false">'3. Därav sectio '!AS20/'1.Ant pat totalt'!AS25</f>
        <v>0.00156372165754496</v>
      </c>
      <c r="AT20" s="216" t="n">
        <f aca="false">'3. Därav sectio '!AT20/'1.Ant pat totalt'!AT25</f>
        <v>0.00512632735261809</v>
      </c>
      <c r="AU20" s="216" t="n">
        <f aca="false">'3. Därav sectio '!AU20/'1.Ant pat totalt'!AU25</f>
        <v>0.00171821305841924</v>
      </c>
      <c r="AV20" s="216" t="n">
        <f aca="false">'3. Därav sectio '!AV20/'1.Ant pat totalt'!AV25</f>
        <v>0.0023961661341853</v>
      </c>
      <c r="AW20" s="204" t="n">
        <f aca="false">MAX(D20:AV20)</f>
        <v>0.0108611326609775</v>
      </c>
      <c r="AX20" s="204" t="n">
        <f aca="false">MIN(D20:AW20)</f>
        <v>0</v>
      </c>
      <c r="AY20" s="216" t="n">
        <f aca="false">'3. Därav sectio '!AY20/'1.Ant pat totalt'!AY25</f>
        <v>0.00462259429455389</v>
      </c>
    </row>
    <row r="21" customFormat="false" ht="30" hidden="false" customHeight="true" outlineLevel="0" collapsed="false">
      <c r="A21" s="217" t="n">
        <v>9</v>
      </c>
      <c r="B21" s="227" t="s">
        <v>74</v>
      </c>
      <c r="C21" s="147"/>
      <c r="D21" s="226" t="n">
        <f aca="false">'3. Därav sectio '!D21/'1.Ant pat totalt'!D25</f>
        <v>0.00251166128453534</v>
      </c>
      <c r="E21" s="226" t="n">
        <f aca="false">'3. Därav sectio '!E21/'1.Ant pat totalt'!E25</f>
        <v>0.000949667616334283</v>
      </c>
      <c r="F21" s="226" t="n">
        <f aca="false">'3. Därav sectio '!F21/'1.Ant pat totalt'!F25</f>
        <v>0.00606673407482305</v>
      </c>
      <c r="G21" s="226" t="n">
        <f aca="false">'3. Därav sectio '!G21/'1.Ant pat totalt'!G25</f>
        <v>0.00224215246636771</v>
      </c>
      <c r="H21" s="226" t="n">
        <f aca="false">'3. Därav sectio '!H21/'1.Ant pat totalt'!H25</f>
        <v>0.0022002200220022</v>
      </c>
      <c r="I21" s="226" t="n">
        <f aca="false">'3. Därav sectio '!I21/'1.Ant pat totalt'!I25</f>
        <v>0.00171821305841924</v>
      </c>
      <c r="J21" s="226" t="n">
        <f aca="false">'3. Därav sectio '!J21/'1.Ant pat totalt'!J25</f>
        <v>0.00226981150695747</v>
      </c>
      <c r="K21" s="226" t="n">
        <f aca="false">'3. Därav sectio '!K21/'1.Ant pat totalt'!K25</f>
        <v>0.00280583613916947</v>
      </c>
      <c r="L21" s="226" t="n">
        <f aca="false">'3. Därav sectio '!L21/'1.Ant pat totalt'!L25</f>
        <v>0.00154750851129681</v>
      </c>
      <c r="M21" s="226" t="n">
        <f aca="false">'3. Därav sectio '!M21/'1.Ant pat totalt'!M25</f>
        <v>0.00201612903225806</v>
      </c>
      <c r="N21" s="226" t="n">
        <f aca="false">'3. Därav sectio '!N21/'1.Ant pat totalt'!N25</f>
        <v>0.00251004016064257</v>
      </c>
      <c r="O21" s="226" t="n">
        <f aca="false">'3. Därav sectio '!O21/'1.Ant pat totalt'!O25</f>
        <v>0.0047978067169294</v>
      </c>
      <c r="P21" s="226" t="n">
        <f aca="false">'3. Därav sectio '!P21/'1.Ant pat totalt'!P25</f>
        <v>0.00147492625368732</v>
      </c>
      <c r="Q21" s="226" t="n">
        <f aca="false">'3. Därav sectio '!Q21/'1.Ant pat totalt'!Q25</f>
        <v>0.0020297699594046</v>
      </c>
      <c r="R21" s="226" t="n">
        <f aca="false">'3. Därav sectio '!R21/'1.Ant pat totalt'!R25</f>
        <v>0.00155460551884959</v>
      </c>
      <c r="S21" s="226" t="n">
        <f aca="false">'3. Därav sectio '!S21/'1.Ant pat totalt'!S25</f>
        <v>0.00148809523809524</v>
      </c>
      <c r="T21" s="226" t="n">
        <f aca="false">'3. Därav sectio '!T21/'1.Ant pat totalt'!T25</f>
        <v>0.00244328097731239</v>
      </c>
      <c r="U21" s="226" t="n">
        <f aca="false">'3. Därav sectio '!U21/'1.Ant pat totalt'!U25</f>
        <v>0.00159489633173844</v>
      </c>
      <c r="V21" s="226" t="n">
        <f aca="false">'3. Därav sectio '!V21/'1.Ant pat totalt'!V25</f>
        <v>0.00185765703007082</v>
      </c>
      <c r="W21" s="226" t="n">
        <f aca="false">'3. Därav sectio '!W21/'1.Ant pat totalt'!W25</f>
        <v>0</v>
      </c>
      <c r="X21" s="226" t="n">
        <f aca="false">'3. Därav sectio '!X21/'1.Ant pat totalt'!X25</f>
        <v>0.00572435050638485</v>
      </c>
      <c r="Y21" s="226" t="n">
        <f aca="false">'3. Därav sectio '!Y21/'1.Ant pat totalt'!Y25</f>
        <v>0.000912131346913956</v>
      </c>
      <c r="Z21" s="226" t="n">
        <f aca="false">'3. Därav sectio '!Z21/'1.Ant pat totalt'!Z25</f>
        <v>0.00211640211640212</v>
      </c>
      <c r="AA21" s="226" t="n">
        <f aca="false">'3. Därav sectio '!AA21/'1.Ant pat totalt'!AA25</f>
        <v>0.00364077669902913</v>
      </c>
      <c r="AB21" s="226" t="n">
        <f aca="false">'3. Därav sectio '!AB21/'1.Ant pat totalt'!AB25</f>
        <v>0.00162008910490077</v>
      </c>
      <c r="AC21" s="226" t="n">
        <f aca="false">'3. Därav sectio '!AC21/'1.Ant pat totalt'!AC25</f>
        <v>0</v>
      </c>
      <c r="AD21" s="226" t="n">
        <f aca="false">'3. Därav sectio '!AD21/'1.Ant pat totalt'!AD25</f>
        <v>0.00121624908781318</v>
      </c>
      <c r="AE21" s="226" t="n">
        <f aca="false">'3. Därav sectio '!AE21/'1.Ant pat totalt'!AE25</f>
        <v>0.00135094566196337</v>
      </c>
      <c r="AF21" s="226" t="n">
        <f aca="false">'3. Därav sectio '!AF21/'1.Ant pat totalt'!AF25</f>
        <v>0.00285074322948483</v>
      </c>
      <c r="AG21" s="226" t="n">
        <f aca="false">'3. Därav sectio '!AG21/'1.Ant pat totalt'!AG25</f>
        <v>0.00439617274372899</v>
      </c>
      <c r="AH21" s="226" t="n">
        <f aca="false">'3. Därav sectio '!AH21/'1.Ant pat totalt'!AH25</f>
        <v>0.00236499802916831</v>
      </c>
      <c r="AI21" s="226" t="n">
        <f aca="false">'3. Därav sectio '!AI21/'1.Ant pat totalt'!AI25</f>
        <v>0.00266134397870925</v>
      </c>
      <c r="AJ21" s="226" t="n">
        <f aca="false">'3. Därav sectio '!AJ21/'1.Ant pat totalt'!AJ25</f>
        <v>0.00120409391932571</v>
      </c>
      <c r="AK21" s="226" t="n">
        <f aca="false">'3. Därav sectio '!AK21/'1.Ant pat totalt'!AK25</f>
        <v>0.00333889816360601</v>
      </c>
      <c r="AL21" s="226" t="n">
        <f aca="false">'3. Därav sectio '!AL21/'1.Ant pat totalt'!AL25</f>
        <v>0.00929992250064583</v>
      </c>
      <c r="AM21" s="226" t="n">
        <f aca="false">'3. Därav sectio '!AM21/'1.Ant pat totalt'!AM25</f>
        <v>0.00304259634888438</v>
      </c>
      <c r="AN21" s="226" t="n">
        <f aca="false">'3. Därav sectio '!AN21/'1.Ant pat totalt'!AN25</f>
        <v>0</v>
      </c>
      <c r="AO21" s="226" t="n">
        <f aca="false">'3. Därav sectio '!AO21/'1.Ant pat totalt'!AO25</f>
        <v>0.00112359550561798</v>
      </c>
      <c r="AP21" s="226" t="n">
        <f aca="false">'3. Därav sectio '!AP21/'1.Ant pat totalt'!AP25</f>
        <v>0.00119617224880383</v>
      </c>
      <c r="AQ21" s="226" t="n">
        <f aca="false">'3. Därav sectio '!AQ21/'1.Ant pat totalt'!AQ25</f>
        <v>0.00179147259046937</v>
      </c>
      <c r="AR21" s="226"/>
      <c r="AS21" s="226" t="n">
        <f aca="false">'3. Därav sectio '!AS21/'1.Ant pat totalt'!AS25</f>
        <v>0.00156372165754496</v>
      </c>
      <c r="AT21" s="226" t="n">
        <f aca="false">'3. Därav sectio '!AT21/'1.Ant pat totalt'!AT25</f>
        <v>0.00402782863419993</v>
      </c>
      <c r="AU21" s="226" t="n">
        <f aca="false">'3. Därav sectio '!AU21/'1.Ant pat totalt'!AU25</f>
        <v>0</v>
      </c>
      <c r="AV21" s="226" t="n">
        <f aca="false">'3. Därav sectio '!AV21/'1.Ant pat totalt'!AV25</f>
        <v>0.00159744408945687</v>
      </c>
      <c r="AW21" s="204" t="n">
        <f aca="false">MAX(D21:AV21)</f>
        <v>0.00929992250064583</v>
      </c>
      <c r="AX21" s="204" t="n">
        <f aca="false">MIN(D21:AW21)</f>
        <v>0</v>
      </c>
      <c r="AY21" s="226" t="n">
        <f aca="false">'3. Därav sectio '!AY21/'1.Ant pat totalt'!AY25</f>
        <v>0.00253878702397743</v>
      </c>
    </row>
    <row r="22" customFormat="false" ht="30" hidden="false" customHeight="true" outlineLevel="0" collapsed="false">
      <c r="A22" s="211" t="s">
        <v>75</v>
      </c>
      <c r="B22" s="223" t="s">
        <v>76</v>
      </c>
      <c r="C22" s="147"/>
      <c r="D22" s="213" t="n">
        <f aca="false">'3. Därav sectio '!D22/'1.Ant pat totalt'!D25</f>
        <v>0.0017940437746681</v>
      </c>
      <c r="E22" s="213" t="n">
        <f aca="false">'3. Därav sectio '!E22/'1.Ant pat totalt'!E25</f>
        <v>0.000949667616334283</v>
      </c>
      <c r="F22" s="213" t="n">
        <f aca="false">'3. Därav sectio '!F22/'1.Ant pat totalt'!F25</f>
        <v>0.00252780586450961</v>
      </c>
      <c r="G22" s="213" t="n">
        <f aca="false">'3. Därav sectio '!G22/'1.Ant pat totalt'!G25</f>
        <v>0.00298953662182362</v>
      </c>
      <c r="H22" s="213" t="n">
        <f aca="false">'3. Därav sectio '!H22/'1.Ant pat totalt'!H25</f>
        <v>0.0033003300330033</v>
      </c>
      <c r="I22" s="213" t="n">
        <f aca="false">'3. Därav sectio '!I22/'1.Ant pat totalt'!I25</f>
        <v>0.00171821305841924</v>
      </c>
      <c r="J22" s="213" t="n">
        <f aca="false">'3. Därav sectio '!J22/'1.Ant pat totalt'!J25</f>
        <v>0.00296062370472713</v>
      </c>
      <c r="K22" s="213" t="n">
        <f aca="false">'3. Därav sectio '!K22/'1.Ant pat totalt'!K25</f>
        <v>0.00224466891133558</v>
      </c>
      <c r="L22" s="213" t="n">
        <f aca="false">'3. Därav sectio '!L22/'1.Ant pat totalt'!L25</f>
        <v>0.0024760136180749</v>
      </c>
      <c r="M22" s="213" t="n">
        <f aca="false">'3. Därav sectio '!M22/'1.Ant pat totalt'!M25</f>
        <v>0.00403225806451613</v>
      </c>
      <c r="N22" s="213" t="n">
        <f aca="false">'3. Därav sectio '!N22/'1.Ant pat totalt'!N25</f>
        <v>0.0035140562248996</v>
      </c>
      <c r="O22" s="213" t="n">
        <f aca="false">'3. Därav sectio '!O22/'1.Ant pat totalt'!O25</f>
        <v>0.00137080191912269</v>
      </c>
      <c r="P22" s="213" t="n">
        <f aca="false">'3. Därav sectio '!P22/'1.Ant pat totalt'!P25</f>
        <v>0</v>
      </c>
      <c r="Q22" s="213" t="n">
        <f aca="false">'3. Därav sectio '!Q22/'1.Ant pat totalt'!Q25</f>
        <v>0.0027063599458728</v>
      </c>
      <c r="R22" s="213" t="n">
        <f aca="false">'3. Därav sectio '!R22/'1.Ant pat totalt'!R25</f>
        <v>0.00349786241741158</v>
      </c>
      <c r="S22" s="213" t="n">
        <f aca="false">'3. Därav sectio '!S22/'1.Ant pat totalt'!S25</f>
        <v>0.00595238095238095</v>
      </c>
      <c r="T22" s="213" t="n">
        <f aca="false">'3. Därav sectio '!T22/'1.Ant pat totalt'!T25</f>
        <v>0.00139616055846422</v>
      </c>
      <c r="U22" s="213" t="n">
        <f aca="false">'3. Därav sectio '!U22/'1.Ant pat totalt'!U25</f>
        <v>0.000531632110579479</v>
      </c>
      <c r="V22" s="213" t="n">
        <f aca="false">'3. Därav sectio '!V22/'1.Ant pat totalt'!V25</f>
        <v>0.00301869267386509</v>
      </c>
      <c r="W22" s="213" t="n">
        <f aca="false">'3. Därav sectio '!W22/'1.Ant pat totalt'!W25</f>
        <v>0</v>
      </c>
      <c r="X22" s="213" t="n">
        <f aca="false">'3. Därav sectio '!X22/'1.Ant pat totalt'!X25</f>
        <v>0.00132100396301189</v>
      </c>
      <c r="Y22" s="213" t="n">
        <f aca="false">'3. Därav sectio '!Y22/'1.Ant pat totalt'!Y25</f>
        <v>0.00243235025843722</v>
      </c>
      <c r="Z22" s="213" t="n">
        <f aca="false">'3. Därav sectio '!Z22/'1.Ant pat totalt'!Z25</f>
        <v>0</v>
      </c>
      <c r="AA22" s="213" t="n">
        <f aca="false">'3. Därav sectio '!AA22/'1.Ant pat totalt'!AA25</f>
        <v>0.00364077669902913</v>
      </c>
      <c r="AB22" s="213" t="n">
        <f aca="false">'3. Därav sectio '!AB22/'1.Ant pat totalt'!AB25</f>
        <v>0.00162008910490077</v>
      </c>
      <c r="AC22" s="213" t="n">
        <f aca="false">'3. Därav sectio '!AC22/'1.Ant pat totalt'!AC25</f>
        <v>0</v>
      </c>
      <c r="AD22" s="213" t="n">
        <f aca="false">'3. Därav sectio '!AD22/'1.Ant pat totalt'!AD25</f>
        <v>0.00291899781075164</v>
      </c>
      <c r="AE22" s="213" t="n">
        <f aca="false">'3. Därav sectio '!AE22/'1.Ant pat totalt'!AE25</f>
        <v>0.00285199639747823</v>
      </c>
      <c r="AF22" s="213" t="n">
        <f aca="false">'3. Därav sectio '!AF22/'1.Ant pat totalt'!AF25</f>
        <v>0.00264711871309306</v>
      </c>
      <c r="AG22" s="213" t="n">
        <f aca="false">'3. Därav sectio '!AG22/'1.Ant pat totalt'!AG25</f>
        <v>0.00362037755365917</v>
      </c>
      <c r="AH22" s="213" t="n">
        <f aca="false">'3. Därav sectio '!AH22/'1.Ant pat totalt'!AH25</f>
        <v>0.0036788858231507</v>
      </c>
      <c r="AI22" s="213" t="n">
        <f aca="false">'3. Därav sectio '!AI22/'1.Ant pat totalt'!AI25</f>
        <v>0.00266134397870925</v>
      </c>
      <c r="AJ22" s="213" t="n">
        <f aca="false">'3. Därav sectio '!AJ22/'1.Ant pat totalt'!AJ25</f>
        <v>0.00421432871763998</v>
      </c>
      <c r="AK22" s="213" t="n">
        <f aca="false">'3. Därav sectio '!AK22/'1.Ant pat totalt'!AK25</f>
        <v>0.00445186421814135</v>
      </c>
      <c r="AL22" s="213" t="n">
        <f aca="false">'3. Därav sectio '!AL22/'1.Ant pat totalt'!AL25</f>
        <v>0.00232498062516146</v>
      </c>
      <c r="AM22" s="213" t="n">
        <f aca="false">'3. Därav sectio '!AM22/'1.Ant pat totalt'!AM25</f>
        <v>0.00152129817444219</v>
      </c>
      <c r="AN22" s="213" t="n">
        <f aca="false">'3. Därav sectio '!AN22/'1.Ant pat totalt'!AN25</f>
        <v>0</v>
      </c>
      <c r="AO22" s="213" t="n">
        <f aca="false">'3. Därav sectio '!AO22/'1.Ant pat totalt'!AO25</f>
        <v>0.00112359550561798</v>
      </c>
      <c r="AP22" s="213" t="n">
        <f aca="false">'3. Därav sectio '!AP22/'1.Ant pat totalt'!AP25</f>
        <v>0.00119617224880383</v>
      </c>
      <c r="AQ22" s="213" t="n">
        <f aca="false">'3. Därav sectio '!AQ22/'1.Ant pat totalt'!AQ25</f>
        <v>0.00107488355428162</v>
      </c>
      <c r="AR22" s="213"/>
      <c r="AS22" s="213" t="n">
        <f aca="false">'3. Därav sectio '!AS22/'1.Ant pat totalt'!AS25</f>
        <v>0.000781860828772479</v>
      </c>
      <c r="AT22" s="213" t="n">
        <f aca="false">'3. Därav sectio '!AT22/'1.Ant pat totalt'!AT25</f>
        <v>0.00402782863419993</v>
      </c>
      <c r="AU22" s="213" t="n">
        <f aca="false">'3. Därav sectio '!AU22/'1.Ant pat totalt'!AU25</f>
        <v>0.00171821305841924</v>
      </c>
      <c r="AV22" s="213" t="n">
        <f aca="false">'3. Därav sectio '!AV22/'1.Ant pat totalt'!AV25</f>
        <v>0.000798722044728435</v>
      </c>
      <c r="AW22" s="204" t="n">
        <f aca="false">MAX(D22:AV22)</f>
        <v>0.00595238095238095</v>
      </c>
      <c r="AX22" s="204" t="n">
        <f aca="false">MIN(D22:AW22)</f>
        <v>0</v>
      </c>
      <c r="AY22" s="213" t="n">
        <f aca="false">'3. Därav sectio '!AY22/'1.Ant pat totalt'!AY25</f>
        <v>0.00264798216479367</v>
      </c>
    </row>
    <row r="23" customFormat="false" ht="30" hidden="false" customHeight="true" outlineLevel="0" collapsed="false">
      <c r="A23" s="177" t="s">
        <v>65</v>
      </c>
      <c r="B23" s="229" t="s">
        <v>77</v>
      </c>
      <c r="C23" s="147"/>
      <c r="D23" s="180" t="n">
        <f aca="false">'3. Därav sectio '!D23/'1.Ant pat totalt'!D25</f>
        <v>0.00035880875493362</v>
      </c>
      <c r="E23" s="180" t="n">
        <f aca="false">'3. Därav sectio '!E23/'1.Ant pat totalt'!E25</f>
        <v>0.000949667616334283</v>
      </c>
      <c r="F23" s="180" t="n">
        <f aca="false">'3. Därav sectio '!F23/'1.Ant pat totalt'!F25</f>
        <v>0</v>
      </c>
      <c r="G23" s="180" t="n">
        <f aca="false">'3. Därav sectio '!G23/'1.Ant pat totalt'!G25</f>
        <v>0.00149476831091181</v>
      </c>
      <c r="H23" s="180" t="n">
        <f aca="false">'3. Därav sectio '!H23/'1.Ant pat totalt'!H25</f>
        <v>0.0022002200220022</v>
      </c>
      <c r="I23" s="180" t="n">
        <f aca="false">'3. Därav sectio '!I23/'1.Ant pat totalt'!I25</f>
        <v>0</v>
      </c>
      <c r="J23" s="180" t="n">
        <f aca="false">'3. Därav sectio '!J23/'1.Ant pat totalt'!J25</f>
        <v>0.00187506167966052</v>
      </c>
      <c r="K23" s="180" t="n">
        <f aca="false">'3. Därav sectio '!K23/'1.Ant pat totalt'!K25</f>
        <v>0.00224466891133558</v>
      </c>
      <c r="L23" s="180" t="n">
        <f aca="false">'3. Därav sectio '!L23/'1.Ant pat totalt'!L25</f>
        <v>0.00123800680903745</v>
      </c>
      <c r="M23" s="180" t="n">
        <f aca="false">'3. Därav sectio '!M23/'1.Ant pat totalt'!M25</f>
        <v>0.00201612903225806</v>
      </c>
      <c r="N23" s="180" t="n">
        <f aca="false">'3. Därav sectio '!N23/'1.Ant pat totalt'!N25</f>
        <v>0.00200803212851406</v>
      </c>
      <c r="O23" s="180" t="n">
        <f aca="false">'3. Därav sectio '!O23/'1.Ant pat totalt'!O25</f>
        <v>0.000685400959561343</v>
      </c>
      <c r="P23" s="180" t="n">
        <f aca="false">'3. Därav sectio '!P23/'1.Ant pat totalt'!P25</f>
        <v>0</v>
      </c>
      <c r="Q23" s="180" t="n">
        <f aca="false">'3. Därav sectio '!Q23/'1.Ant pat totalt'!Q25</f>
        <v>0.0027063599458728</v>
      </c>
      <c r="R23" s="180" t="n">
        <f aca="false">'3. Därav sectio '!R23/'1.Ant pat totalt'!R25</f>
        <v>0.000388651379712398</v>
      </c>
      <c r="S23" s="180" t="n">
        <f aca="false">'3. Därav sectio '!S23/'1.Ant pat totalt'!S25</f>
        <v>0.00148809523809524</v>
      </c>
      <c r="T23" s="180" t="n">
        <f aca="false">'3. Därav sectio '!T23/'1.Ant pat totalt'!T25</f>
        <v>0.000698080279232112</v>
      </c>
      <c r="U23" s="180" t="n">
        <f aca="false">'3. Därav sectio '!U23/'1.Ant pat totalt'!U25</f>
        <v>0.00159489633173844</v>
      </c>
      <c r="V23" s="180" t="n">
        <f aca="false">'3. Därav sectio '!V23/'1.Ant pat totalt'!V25</f>
        <v>0.000696621386276559</v>
      </c>
      <c r="W23" s="180" t="n">
        <f aca="false">'3. Därav sectio '!W23/'1.Ant pat totalt'!W25</f>
        <v>0</v>
      </c>
      <c r="X23" s="180" t="n">
        <f aca="false">'3. Därav sectio '!X23/'1.Ant pat totalt'!X25</f>
        <v>0.00220167327168648</v>
      </c>
      <c r="Y23" s="180" t="n">
        <f aca="false">'3. Därav sectio '!Y23/'1.Ant pat totalt'!Y25</f>
        <v>0.00121617512921861</v>
      </c>
      <c r="Z23" s="180" t="n">
        <f aca="false">'3. Därav sectio '!Z23/'1.Ant pat totalt'!Z25</f>
        <v>0</v>
      </c>
      <c r="AA23" s="180" t="n">
        <f aca="false">'3. Därav sectio '!AA23/'1.Ant pat totalt'!AA25</f>
        <v>0</v>
      </c>
      <c r="AB23" s="180" t="n">
        <f aca="false">'3. Därav sectio '!AB23/'1.Ant pat totalt'!AB25</f>
        <v>0.00121506682867558</v>
      </c>
      <c r="AC23" s="180" t="n">
        <f aca="false">'3. Därav sectio '!AC23/'1.Ant pat totalt'!AC25</f>
        <v>0</v>
      </c>
      <c r="AD23" s="180" t="n">
        <f aca="false">'3. Därav sectio '!AD23/'1.Ant pat totalt'!AD25</f>
        <v>0.000486499635125274</v>
      </c>
      <c r="AE23" s="180" t="n">
        <f aca="false">'3. Därav sectio '!AE23/'1.Ant pat totalt'!AE25</f>
        <v>0.00075052536775743</v>
      </c>
      <c r="AF23" s="180" t="n">
        <f aca="false">'3. Därav sectio '!AF23/'1.Ant pat totalt'!AF25</f>
        <v>0.00142537161474241</v>
      </c>
      <c r="AG23" s="180" t="n">
        <f aca="false">'3. Därav sectio '!AG23/'1.Ant pat totalt'!AG25</f>
        <v>0.00155159038013964</v>
      </c>
      <c r="AH23" s="180" t="n">
        <f aca="false">'3. Därav sectio '!AH23/'1.Ant pat totalt'!AH25</f>
        <v>0.000262777558796479</v>
      </c>
      <c r="AI23" s="180" t="n">
        <f aca="false">'3. Därav sectio '!AI23/'1.Ant pat totalt'!AI25</f>
        <v>0.00199600798403194</v>
      </c>
      <c r="AJ23" s="180" t="n">
        <f aca="false">'3. Därav sectio '!AJ23/'1.Ant pat totalt'!AJ25</f>
        <v>0.000602046959662854</v>
      </c>
      <c r="AK23" s="180" t="n">
        <f aca="false">'3. Därav sectio '!AK23/'1.Ant pat totalt'!AK25</f>
        <v>0.00111296605453534</v>
      </c>
      <c r="AL23" s="180" t="n">
        <f aca="false">'3. Därav sectio '!AL23/'1.Ant pat totalt'!AL25</f>
        <v>0.00206664944458796</v>
      </c>
      <c r="AM23" s="180" t="n">
        <f aca="false">'3. Därav sectio '!AM23/'1.Ant pat totalt'!AM25</f>
        <v>0</v>
      </c>
      <c r="AN23" s="180" t="n">
        <f aca="false">'3. Därav sectio '!AN23/'1.Ant pat totalt'!AN25</f>
        <v>0.00187265917602996</v>
      </c>
      <c r="AO23" s="180" t="n">
        <f aca="false">'3. Därav sectio '!AO23/'1.Ant pat totalt'!AO25</f>
        <v>0</v>
      </c>
      <c r="AP23" s="180" t="n">
        <f aca="false">'3. Därav sectio '!AP23/'1.Ant pat totalt'!AP25</f>
        <v>0</v>
      </c>
      <c r="AQ23" s="180" t="n">
        <f aca="false">'3. Därav sectio '!AQ23/'1.Ant pat totalt'!AQ25</f>
        <v>0.00214976710856324</v>
      </c>
      <c r="AR23" s="180"/>
      <c r="AS23" s="180" t="n">
        <f aca="false">'3. Därav sectio '!AS23/'1.Ant pat totalt'!AS25</f>
        <v>0</v>
      </c>
      <c r="AT23" s="180" t="n">
        <f aca="false">'3. Därav sectio '!AT23/'1.Ant pat totalt'!AT25</f>
        <v>0.000732332478945441</v>
      </c>
      <c r="AU23" s="180" t="n">
        <f aca="false">'3. Därav sectio '!AU23/'1.Ant pat totalt'!AU25</f>
        <v>0</v>
      </c>
      <c r="AV23" s="180" t="n">
        <f aca="false">'3. Därav sectio '!AV23/'1.Ant pat totalt'!AV25</f>
        <v>0.0023961661341853</v>
      </c>
      <c r="AW23" s="204" t="n">
        <f aca="false">MAX(D23:AV23)</f>
        <v>0.0027063599458728</v>
      </c>
      <c r="AX23" s="204" t="n">
        <f aca="false">MIN(D23:AW23)</f>
        <v>0</v>
      </c>
      <c r="AY23" s="180" t="n">
        <f aca="false">'3. Därav sectio '!AY23/'1.Ant pat totalt'!AY25</f>
        <v>0.0011192501933664</v>
      </c>
    </row>
    <row r="24" customFormat="false" ht="30" hidden="false" customHeight="true" outlineLevel="0" collapsed="false">
      <c r="A24" s="228" t="s">
        <v>56</v>
      </c>
      <c r="B24" s="230" t="s">
        <v>78</v>
      </c>
      <c r="C24" s="147"/>
      <c r="D24" s="216" t="n">
        <f aca="false">'3. Därav sectio '!D24/'1.Ant pat totalt'!D25</f>
        <v>0.00861141011840689</v>
      </c>
      <c r="E24" s="216" t="n">
        <f aca="false">'3. Därav sectio '!E24/'1.Ant pat totalt'!E25</f>
        <v>0.000949667616334283</v>
      </c>
      <c r="F24" s="216" t="n">
        <f aca="false">'3. Därav sectio '!F24/'1.Ant pat totalt'!F25</f>
        <v>0.0141557128412538</v>
      </c>
      <c r="G24" s="216" t="n">
        <f aca="false">'3. Därav sectio '!G24/'1.Ant pat totalt'!G25</f>
        <v>0.0160687593423019</v>
      </c>
      <c r="H24" s="216" t="n">
        <f aca="false">'3. Därav sectio '!H24/'1.Ant pat totalt'!H25</f>
        <v>0.011001100110011</v>
      </c>
      <c r="I24" s="216" t="n">
        <f aca="false">'3. Därav sectio '!I24/'1.Ant pat totalt'!I25</f>
        <v>0.0103092783505155</v>
      </c>
      <c r="J24" s="216" t="n">
        <f aca="false">'3. Därav sectio '!J24/'1.Ant pat totalt'!J25</f>
        <v>0.00898055857100562</v>
      </c>
      <c r="K24" s="216" t="n">
        <f aca="false">'3. Därav sectio '!K24/'1.Ant pat totalt'!K25</f>
        <v>0.010662177328844</v>
      </c>
      <c r="L24" s="216" t="n">
        <f aca="false">'3. Därav sectio '!L24/'1.Ant pat totalt'!L25</f>
        <v>0.00464252553389044</v>
      </c>
      <c r="M24" s="216" t="n">
        <f aca="false">'3. Därav sectio '!M24/'1.Ant pat totalt'!M25</f>
        <v>0.00806451612903226</v>
      </c>
      <c r="N24" s="216" t="n">
        <f aca="false">'3. Därav sectio '!N24/'1.Ant pat totalt'!N25</f>
        <v>0.00451807228915663</v>
      </c>
      <c r="O24" s="216" t="n">
        <f aca="false">'3. Därav sectio '!O24/'1.Ant pat totalt'!O25</f>
        <v>0.00959561343385881</v>
      </c>
      <c r="P24" s="216" t="n">
        <f aca="false">'3. Därav sectio '!P24/'1.Ant pat totalt'!P25</f>
        <v>0</v>
      </c>
      <c r="Q24" s="216" t="n">
        <f aca="false">'3. Därav sectio '!Q24/'1.Ant pat totalt'!Q25</f>
        <v>0.0060893098782138</v>
      </c>
      <c r="R24" s="216" t="n">
        <f aca="false">'3. Därav sectio '!R24/'1.Ant pat totalt'!R25</f>
        <v>0.00349786241741158</v>
      </c>
      <c r="S24" s="216" t="n">
        <f aca="false">'3. Därav sectio '!S24/'1.Ant pat totalt'!S25</f>
        <v>0.0124007936507937</v>
      </c>
      <c r="T24" s="216" t="n">
        <f aca="false">'3. Därav sectio '!T24/'1.Ant pat totalt'!T25</f>
        <v>0.00732984293193717</v>
      </c>
      <c r="U24" s="216" t="n">
        <f aca="false">'3. Därav sectio '!U24/'1.Ant pat totalt'!U25</f>
        <v>0.00372142477405635</v>
      </c>
      <c r="V24" s="216" t="n">
        <f aca="false">'3. Därav sectio '!V24/'1.Ant pat totalt'!V25</f>
        <v>0.00975269940787182</v>
      </c>
      <c r="W24" s="216" t="n">
        <f aca="false">'3. Därav sectio '!W24/'1.Ant pat totalt'!W25</f>
        <v>0.00845070422535211</v>
      </c>
      <c r="X24" s="216" t="n">
        <f aca="false">'3. Därav sectio '!X24/'1.Ant pat totalt'!X25</f>
        <v>0.00352267723469837</v>
      </c>
      <c r="Y24" s="216" t="n">
        <f aca="false">'3. Därav sectio '!Y24/'1.Ant pat totalt'!Y25</f>
        <v>0.00851322590453025</v>
      </c>
      <c r="Z24" s="216" t="n">
        <f aca="false">'3. Därav sectio '!Z24/'1.Ant pat totalt'!Z25</f>
        <v>0.00211640211640212</v>
      </c>
      <c r="AA24" s="216" t="n">
        <f aca="false">'3. Därav sectio '!AA24/'1.Ant pat totalt'!AA25</f>
        <v>0.00485436893203883</v>
      </c>
      <c r="AB24" s="216" t="n">
        <f aca="false">'3. Därav sectio '!AB24/'1.Ant pat totalt'!AB25</f>
        <v>0.00607533414337789</v>
      </c>
      <c r="AC24" s="216" t="n">
        <f aca="false">'3. Därav sectio '!AC24/'1.Ant pat totalt'!AC25</f>
        <v>0.00340136054421769</v>
      </c>
      <c r="AD24" s="216" t="n">
        <f aca="false">'3. Därav sectio '!AD24/'1.Ant pat totalt'!AD25</f>
        <v>0.00243249817562637</v>
      </c>
      <c r="AE24" s="216" t="n">
        <f aca="false">'3. Därav sectio '!AE24/'1.Ant pat totalt'!AE25</f>
        <v>0.00525367757430201</v>
      </c>
      <c r="AF24" s="216" t="n">
        <f aca="false">'3. Därav sectio '!AF24/'1.Ant pat totalt'!AF25</f>
        <v>0.0134392180818571</v>
      </c>
      <c r="AG24" s="216" t="n">
        <f aca="false">'3. Därav sectio '!AG24/'1.Ant pat totalt'!AG25</f>
        <v>0.0178432893716059</v>
      </c>
      <c r="AH24" s="216" t="n">
        <f aca="false">'3. Därav sectio '!AH24/'1.Ant pat totalt'!AH25</f>
        <v>0.0086716594402838</v>
      </c>
      <c r="AI24" s="216" t="n">
        <f aca="false">'3. Därav sectio '!AI24/'1.Ant pat totalt'!AI25</f>
        <v>0.00798403193612774</v>
      </c>
      <c r="AJ24" s="216" t="n">
        <f aca="false">'3. Därav sectio '!AJ24/'1.Ant pat totalt'!AJ25</f>
        <v>0.00120409391932571</v>
      </c>
      <c r="AK24" s="216" t="n">
        <f aca="false">'3. Därav sectio '!AK24/'1.Ant pat totalt'!AK25</f>
        <v>0.010016694490818</v>
      </c>
      <c r="AL24" s="216" t="n">
        <f aca="false">'3. Därav sectio '!AL24/'1.Ant pat totalt'!AL25</f>
        <v>0.00981658486179282</v>
      </c>
      <c r="AM24" s="216" t="n">
        <f aca="false">'3. Därav sectio '!AM24/'1.Ant pat totalt'!AM25</f>
        <v>0.00354969574036511</v>
      </c>
      <c r="AN24" s="216" t="n">
        <f aca="false">'3. Därav sectio '!AN24/'1.Ant pat totalt'!AN25</f>
        <v>0.00936329588014981</v>
      </c>
      <c r="AO24" s="216" t="n">
        <f aca="false">'3. Därav sectio '!AO24/'1.Ant pat totalt'!AO25</f>
        <v>0.00112359550561798</v>
      </c>
      <c r="AP24" s="216" t="n">
        <f aca="false">'3. Därav sectio '!AP24/'1.Ant pat totalt'!AP25</f>
        <v>0.00478468899521531</v>
      </c>
      <c r="AQ24" s="216" t="n">
        <f aca="false">'3. Därav sectio '!AQ24/'1.Ant pat totalt'!AQ25</f>
        <v>0.00465782873522035</v>
      </c>
      <c r="AR24" s="216"/>
      <c r="AS24" s="216" t="n">
        <f aca="false">'3. Därav sectio '!AS24/'1.Ant pat totalt'!AS25</f>
        <v>0.00156372165754496</v>
      </c>
      <c r="AT24" s="216" t="n">
        <f aca="false">'3. Därav sectio '!AT24/'1.Ant pat totalt'!AT25</f>
        <v>0.0087879897473453</v>
      </c>
      <c r="AU24" s="216" t="n">
        <f aca="false">'3. Därav sectio '!AU24/'1.Ant pat totalt'!AU25</f>
        <v>0.00171821305841924</v>
      </c>
      <c r="AV24" s="216" t="n">
        <f aca="false">'3. Därav sectio '!AV24/'1.Ant pat totalt'!AV25</f>
        <v>0.00559105431309904</v>
      </c>
      <c r="AW24" s="204" t="n">
        <f aca="false">MAX(D24:AV24)</f>
        <v>0.0178432893716059</v>
      </c>
      <c r="AX24" s="204" t="n">
        <f aca="false">MIN(D24:AW24)</f>
        <v>0</v>
      </c>
      <c r="AY24" s="216" t="n">
        <f aca="false">'3. Därav sectio '!AY24/'1.Ant pat totalt'!AY25</f>
        <v>0.00795304608944902</v>
      </c>
    </row>
    <row r="25" customFormat="false" ht="21" hidden="false" customHeight="true" outlineLevel="0" collapsed="false">
      <c r="C25" s="147"/>
      <c r="D25" s="190" t="n">
        <f aca="false">'3. Därav sectio '!D28/'1.Ant pat totalt'!D25</f>
        <v>0.138141370649444</v>
      </c>
      <c r="E25" s="190" t="n">
        <f aca="false">'3. Därav sectio '!E28/'1.Ant pat totalt'!E25</f>
        <v>0.141500474833808</v>
      </c>
      <c r="F25" s="190" t="n">
        <f aca="false">'3. Därav sectio '!F28/'1.Ant pat totalt'!F25</f>
        <v>0.196157735085945</v>
      </c>
      <c r="G25" s="190" t="n">
        <f aca="false">'3. Därav sectio '!G28/'1.Ant pat totalt'!G25</f>
        <v>0.188714499252616</v>
      </c>
      <c r="H25" s="190" t="n">
        <f aca="false">'3. Därav sectio '!H28/'1.Ant pat totalt'!H25</f>
        <v>0.204620462046205</v>
      </c>
      <c r="I25" s="190" t="n">
        <f aca="false">'3. Därav sectio '!I28/'1.Ant pat totalt'!I25</f>
        <v>0.199312714776632</v>
      </c>
      <c r="J25" s="190" t="n">
        <f aca="false">'3. Därav sectio '!J28/'1.Ant pat totalt'!J25</f>
        <v>0.17092667521958</v>
      </c>
      <c r="K25" s="190" t="n">
        <f aca="false">'3. Därav sectio '!K28/'1.Ant pat totalt'!K25</f>
        <v>0.154320987654321</v>
      </c>
      <c r="L25" s="190" t="n">
        <f aca="false">'3. Därav sectio '!L28/'1.Ant pat totalt'!L25</f>
        <v>0.139894769421232</v>
      </c>
      <c r="M25" s="190" t="n">
        <f aca="false">'3. Därav sectio '!M28/'1.Ant pat totalt'!M25</f>
        <v>0.178427419354839</v>
      </c>
      <c r="N25" s="190" t="n">
        <f aca="false">'3. Därav sectio '!N28/'1.Ant pat totalt'!N25</f>
        <v>0.170682730923695</v>
      </c>
      <c r="O25" s="190" t="n">
        <f aca="false">'3. Därav sectio '!O28/'1.Ant pat totalt'!O25</f>
        <v>0.124742974640165</v>
      </c>
      <c r="P25" s="190" t="n">
        <f aca="false">'3. Därav sectio '!P28/'1.Ant pat totalt'!P25</f>
        <v>0.119469026548673</v>
      </c>
      <c r="Q25" s="190" t="n">
        <f aca="false">'3. Därav sectio '!Q28/'1.Ant pat totalt'!Q25</f>
        <v>0.158322056833559</v>
      </c>
      <c r="R25" s="190" t="n">
        <f aca="false">'3. Därav sectio '!R28/'1.Ant pat totalt'!R25</f>
        <v>0.185386708122814</v>
      </c>
      <c r="S25" s="190" t="n">
        <f aca="false">'3. Därav sectio '!S28/'1.Ant pat totalt'!S25</f>
        <v>0.161706349206349</v>
      </c>
      <c r="T25" s="190" t="n">
        <f aca="false">'3. Därav sectio '!T28/'1.Ant pat totalt'!T25</f>
        <v>0.123560209424084</v>
      </c>
      <c r="U25" s="190" t="n">
        <f aca="false">'3. Därav sectio '!U28/'1.Ant pat totalt'!U25</f>
        <v>0.113769271664009</v>
      </c>
      <c r="V25" s="190" t="n">
        <f aca="false">'3. Därav sectio '!V28/'1.Ant pat totalt'!V25</f>
        <v>0.148728665970045</v>
      </c>
      <c r="W25" s="190" t="n">
        <f aca="false">'3. Därav sectio '!W28/'1.Ant pat totalt'!W25</f>
        <v>0.146478873239437</v>
      </c>
      <c r="X25" s="190" t="n">
        <f aca="false">'3. Därav sectio '!X28/'1.Ant pat totalt'!X25</f>
        <v>0.132981065609864</v>
      </c>
      <c r="Y25" s="190" t="n">
        <f aca="false">'3. Därav sectio '!Y28/'1.Ant pat totalt'!Y25</f>
        <v>0.146853146853147</v>
      </c>
      <c r="Z25" s="190" t="n">
        <f aca="false">'3. Därav sectio '!Z28/'1.Ant pat totalt'!Z25</f>
        <v>0.172486772486773</v>
      </c>
      <c r="AA25" s="190" t="n">
        <f aca="false">'3. Därav sectio '!AA28/'1.Ant pat totalt'!AA25</f>
        <v>0.157766990291262</v>
      </c>
      <c r="AB25" s="190" t="n">
        <f aca="false">'3. Därav sectio '!AB28/'1.Ant pat totalt'!AB25</f>
        <v>0.154313487241798</v>
      </c>
      <c r="AC25" s="190" t="n">
        <f aca="false">'3. Därav sectio '!AC28/'1.Ant pat totalt'!AC25</f>
        <v>0.0918367346938776</v>
      </c>
      <c r="AD25" s="190" t="n">
        <f aca="false">'3. Därav sectio '!AD28/'1.Ant pat totalt'!AD25</f>
        <v>0.180248114813914</v>
      </c>
      <c r="AE25" s="190" t="n">
        <f aca="false">'3. Därav sectio '!AE28/'1.Ant pat totalt'!AE25</f>
        <v>0.231612128489943</v>
      </c>
      <c r="AF25" s="190" t="n">
        <f aca="false">'3. Därav sectio '!AF28/'1.Ant pat totalt'!AF25</f>
        <v>0.200366524129505</v>
      </c>
      <c r="AG25" s="190" t="n">
        <f aca="false">'3. Därav sectio '!AG28/'1.Ant pat totalt'!AG25</f>
        <v>0.21929144039307</v>
      </c>
      <c r="AH25" s="190" t="n">
        <f aca="false">'3. Därav sectio '!AH28/'1.Ant pat totalt'!AH25</f>
        <v>0.210222047037183</v>
      </c>
      <c r="AI25" s="190" t="n">
        <f aca="false">'3. Därav sectio '!AI28/'1.Ant pat totalt'!AI25</f>
        <v>0.186294078509647</v>
      </c>
      <c r="AJ25" s="190" t="n">
        <f aca="false">'3. Därav sectio '!AJ28/'1.Ant pat totalt'!AJ25</f>
        <v>0.182420228777845</v>
      </c>
      <c r="AK25" s="190" t="n">
        <f aca="false">'3. Därav sectio '!AK28/'1.Ant pat totalt'!AK25</f>
        <v>0.169727323316639</v>
      </c>
      <c r="AL25" s="190" t="n">
        <f aca="false">'3. Därav sectio '!AL28/'1.Ant pat totalt'!AL25</f>
        <v>0.164556962025316</v>
      </c>
      <c r="AM25" s="190" t="n">
        <f aca="false">'3. Därav sectio '!AM28/'1.Ant pat totalt'!AM25</f>
        <v>0.179006085192698</v>
      </c>
      <c r="AN25" s="190" t="n">
        <f aca="false">'3. Därav sectio '!AN28/'1.Ant pat totalt'!AN25</f>
        <v>0.209737827715356</v>
      </c>
      <c r="AO25" s="190" t="n">
        <f aca="false">'3. Därav sectio '!AO28/'1.Ant pat totalt'!AO25</f>
        <v>0.146067415730337</v>
      </c>
      <c r="AP25" s="190" t="n">
        <f aca="false">'3. Därav sectio '!AP28/'1.Ant pat totalt'!AP25</f>
        <v>0.139952153110048</v>
      </c>
      <c r="AQ25" s="190" t="n">
        <f aca="false">'3. Därav sectio '!AQ28/'1.Ant pat totalt'!AQ25</f>
        <v>0.165890361877463</v>
      </c>
      <c r="AR25" s="190" t="e">
        <f aca="false">'3. Därav sectio '!AR28/'1.Ant pat totalt'!AR25</f>
        <v>#DIV/0!</v>
      </c>
      <c r="AS25" s="190" t="n">
        <f aca="false">'3. Därav sectio '!AS28/'1.Ant pat totalt'!AS25</f>
        <v>0.177482408131353</v>
      </c>
      <c r="AT25" s="190" t="n">
        <f aca="false">'3. Därav sectio '!AT28/'1.Ant pat totalt'!AT25</f>
        <v>0.151592823141706</v>
      </c>
      <c r="AU25" s="190" t="n">
        <f aca="false">'3. Därav sectio '!AU28/'1.Ant pat totalt'!AU25</f>
        <v>0.163230240549828</v>
      </c>
      <c r="AV25" s="190" t="n">
        <f aca="false">'3. Därav sectio '!AV28/'1.Ant pat totalt'!AV25</f>
        <v>0.134185303514377</v>
      </c>
      <c r="AY25" s="190" t="n">
        <f aca="false">'3. Därav sectio '!AY28/'1.Ant pat totalt'!AY25</f>
        <v>0.171964147595432</v>
      </c>
    </row>
    <row r="26" customFormat="false" ht="15" hidden="false" customHeight="false" outlineLevel="0" collapsed="false">
      <c r="C26" s="147"/>
      <c r="D26" s="147"/>
      <c r="E26" s="147"/>
      <c r="F26" s="147"/>
      <c r="G26" s="147"/>
      <c r="H26" s="147"/>
      <c r="I26" s="231"/>
      <c r="J26" s="147"/>
      <c r="K26" s="231"/>
      <c r="L26" s="147"/>
      <c r="M26" s="147"/>
      <c r="N26" s="147"/>
      <c r="O26" s="147"/>
      <c r="P26" s="147"/>
      <c r="Q26" s="147"/>
      <c r="R26" s="147"/>
      <c r="S26" s="147"/>
      <c r="T26" s="156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47"/>
    </row>
    <row r="27" customFormat="false" ht="15" hidden="false" customHeight="false" outlineLevel="0" collapsed="false"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50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47"/>
    </row>
    <row r="28" customFormat="false" ht="15" hidden="false" customHeight="false" outlineLevel="0" collapsed="false"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47"/>
    </row>
    <row r="29" customFormat="false" ht="15" hidden="false" customHeight="false" outlineLevel="0" collapsed="false"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47"/>
    </row>
    <row r="30" customFormat="false" ht="15.75" hidden="false" customHeight="fals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47"/>
    </row>
    <row r="31" customFormat="false" ht="15" hidden="false" customHeight="false" outlineLevel="0" collapsed="false">
      <c r="AW31" s="232"/>
      <c r="AX31" s="233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5</oddHeader>
    <oddFooter>&amp;R&amp;D</oddFooter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true" showOutlineSymbols="true" defaultGridColor="true" view="normal" topLeftCell="AB1" colorId="64" zoomScale="75" zoomScaleNormal="75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80.56"/>
    <col collapsed="false" customWidth="false" hidden="false" outlineLevel="0" max="3" min="3" style="101" width="9.14"/>
    <col collapsed="false" customWidth="true" hidden="false" outlineLevel="0" max="5" min="4" style="101" width="9.28"/>
    <col collapsed="false" customWidth="true" hidden="false" outlineLevel="0" max="6" min="6" style="101" width="12.7"/>
    <col collapsed="false" customWidth="true" hidden="false" outlineLevel="0" max="8" min="7" style="101" width="9.28"/>
    <col collapsed="false" customWidth="true" hidden="false" outlineLevel="0" max="9" min="9" style="101" width="10.71"/>
    <col collapsed="false" customWidth="true" hidden="false" outlineLevel="0" max="11" min="10" style="101" width="11.56"/>
    <col collapsed="false" customWidth="true" hidden="false" outlineLevel="0" max="12" min="12" style="101" width="14.85"/>
    <col collapsed="false" customWidth="true" hidden="false" outlineLevel="0" max="13" min="13" style="101" width="12.7"/>
    <col collapsed="false" customWidth="true" hidden="false" outlineLevel="0" max="14" min="14" style="101" width="12.99"/>
    <col collapsed="false" customWidth="true" hidden="false" outlineLevel="0" max="15" min="15" style="101" width="9.28"/>
    <col collapsed="false" customWidth="true" hidden="false" outlineLevel="0" max="16" min="16" style="101" width="12.42"/>
    <col collapsed="false" customWidth="true" hidden="false" outlineLevel="0" max="17" min="17" style="101" width="13.41"/>
    <col collapsed="false" customWidth="true" hidden="false" outlineLevel="0" max="18" min="18" style="101" width="14.85"/>
    <col collapsed="false" customWidth="true" hidden="false" outlineLevel="0" max="19" min="19" style="101" width="14.56"/>
    <col collapsed="false" customWidth="true" hidden="false" outlineLevel="0" max="20" min="20" style="101" width="12.28"/>
    <col collapsed="false" customWidth="true" hidden="false" outlineLevel="0" max="21" min="21" style="101" width="9.28"/>
    <col collapsed="false" customWidth="true" hidden="false" outlineLevel="0" max="22" min="22" style="101" width="14.85"/>
    <col collapsed="false" customWidth="true" hidden="false" outlineLevel="0" max="23" min="23" style="101" width="10.99"/>
    <col collapsed="false" customWidth="true" hidden="false" outlineLevel="0" max="24" min="24" style="101" width="13.85"/>
    <col collapsed="false" customWidth="true" hidden="false" outlineLevel="0" max="25" min="25" style="101" width="18.14"/>
    <col collapsed="false" customWidth="true" hidden="false" outlineLevel="0" max="26" min="26" style="101" width="11.85"/>
    <col collapsed="false" customWidth="true" hidden="false" outlineLevel="0" max="27" min="27" style="101" width="12.14"/>
    <col collapsed="false" customWidth="true" hidden="false" outlineLevel="0" max="28" min="28" style="101" width="9.56"/>
    <col collapsed="false" customWidth="true" hidden="false" outlineLevel="0" max="29" min="29" style="101" width="14.85"/>
    <col collapsed="false" customWidth="true" hidden="false" outlineLevel="0" max="30" min="30" style="101" width="14.14"/>
    <col collapsed="false" customWidth="true" hidden="false" outlineLevel="0" max="31" min="31" style="101" width="17.14"/>
    <col collapsed="false" customWidth="true" hidden="false" outlineLevel="0" max="32" min="32" style="101" width="21.13"/>
    <col collapsed="false" customWidth="true" hidden="false" outlineLevel="0" max="33" min="33" style="101" width="17.14"/>
    <col collapsed="false" customWidth="true" hidden="false" outlineLevel="0" max="34" min="34" style="101" width="23.99"/>
    <col collapsed="false" customWidth="true" hidden="false" outlineLevel="0" max="35" min="35" style="101" width="12.14"/>
    <col collapsed="false" customWidth="true" hidden="false" outlineLevel="0" max="36" min="36" style="101" width="12.28"/>
    <col collapsed="false" customWidth="true" hidden="false" outlineLevel="0" max="37" min="37" style="101" width="9.28"/>
    <col collapsed="false" customWidth="true" hidden="false" outlineLevel="0" max="38" min="38" style="101" width="10.28"/>
    <col collapsed="false" customWidth="true" hidden="false" outlineLevel="0" max="39" min="39" style="101" width="9.99"/>
    <col collapsed="false" customWidth="true" hidden="false" outlineLevel="0" max="40" min="40" style="101" width="9.28"/>
    <col collapsed="false" customWidth="true" hidden="false" outlineLevel="0" max="41" min="41" style="101" width="11.13"/>
    <col collapsed="false" customWidth="true" hidden="false" outlineLevel="0" max="42" min="42" style="101" width="11.56"/>
    <col collapsed="false" customWidth="true" hidden="false" outlineLevel="0" max="43" min="43" style="101" width="11.13"/>
    <col collapsed="false" customWidth="true" hidden="false" outlineLevel="0" max="44" min="44" style="101" width="14.85"/>
    <col collapsed="false" customWidth="true" hidden="false" outlineLevel="0" max="46" min="45" style="101" width="9.28"/>
    <col collapsed="false" customWidth="true" hidden="false" outlineLevel="0" max="47" min="47" style="101" width="15.85"/>
    <col collapsed="false" customWidth="true" hidden="false" outlineLevel="0" max="48" min="48" style="101" width="12.7"/>
    <col collapsed="false" customWidth="true" hidden="false" outlineLevel="0" max="49" min="49" style="198" width="12.7"/>
    <col collapsed="false" customWidth="true" hidden="false" outlineLevel="0" max="50" min="50" style="59" width="12.7"/>
    <col collapsed="false" customWidth="true" hidden="false" outlineLevel="0" max="51" min="51" style="101" width="12.7"/>
    <col collapsed="false" customWidth="false" hidden="false" outlineLevel="0" max="53" min="52" style="101" width="9.14"/>
    <col collapsed="false" customWidth="true" hidden="false" outlineLevel="0" max="54" min="54" style="101" width="12.85"/>
    <col collapsed="false" customWidth="false" hidden="false" outlineLevel="0" max="257" min="55" style="101" width="9.14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D1" s="160"/>
      <c r="AE1" s="160"/>
    </row>
    <row r="2" customFormat="false" ht="24.75" hidden="false" customHeight="true" outlineLevel="0" collapsed="false">
      <c r="B2" s="152" t="s">
        <v>131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99"/>
      <c r="AD3" s="115"/>
      <c r="AE3" s="115"/>
      <c r="AL3" s="101"/>
      <c r="AV3" s="234"/>
      <c r="AW3" s="198"/>
      <c r="AX3" s="150"/>
      <c r="AY3" s="234"/>
    </row>
    <row r="4" customFormat="false" ht="26.25" hidden="false" customHeight="true" outlineLevel="0" collapsed="false">
      <c r="D4" s="165"/>
      <c r="E4" s="165"/>
      <c r="F4" s="165"/>
      <c r="G4" s="165"/>
      <c r="H4" s="165"/>
      <c r="I4" s="165"/>
      <c r="K4" s="165"/>
      <c r="L4" s="165"/>
      <c r="M4" s="165"/>
      <c r="AE4" s="165"/>
      <c r="AV4" s="235"/>
      <c r="AW4" s="236"/>
      <c r="AX4" s="237"/>
      <c r="AY4" s="235"/>
    </row>
    <row r="5" customFormat="false" ht="26.25" hidden="false" customHeight="true" outlineLevel="0" collapsed="false">
      <c r="D5" s="165"/>
      <c r="E5" s="165"/>
      <c r="F5" s="165"/>
      <c r="G5" s="165"/>
      <c r="H5" s="165"/>
      <c r="I5" s="165"/>
      <c r="K5" s="165"/>
      <c r="L5" s="165"/>
      <c r="M5" s="165"/>
      <c r="Z5" s="113"/>
      <c r="AE5" s="165"/>
      <c r="AV5" s="238"/>
      <c r="AW5" s="239"/>
      <c r="AX5" s="240"/>
      <c r="AY5" s="238"/>
    </row>
    <row r="6" s="115" customFormat="true" ht="30" hidden="false" customHeight="true" outlineLevel="0" collapsed="false">
      <c r="A6" s="173" t="s">
        <v>6</v>
      </c>
      <c r="B6" s="173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8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241" t="s">
        <v>51</v>
      </c>
      <c r="AW6" s="242" t="s">
        <v>2</v>
      </c>
      <c r="AX6" s="243" t="s">
        <v>3</v>
      </c>
      <c r="AY6" s="241" t="s">
        <v>130</v>
      </c>
    </row>
    <row r="7" customFormat="false" ht="30" hidden="false" customHeight="true" outlineLevel="0" collapsed="false">
      <c r="A7" s="208" t="s">
        <v>52</v>
      </c>
      <c r="B7" s="209" t="s">
        <v>53</v>
      </c>
      <c r="D7" s="180" t="n">
        <f aca="false">'3. Därav sectio '!D7/'3. Därav sectio '!D25</f>
        <v>0.174025974025974</v>
      </c>
      <c r="E7" s="180" t="n">
        <f aca="false">'3. Därav sectio '!E7/'3. Därav sectio '!E25</f>
        <v>0.268456375838926</v>
      </c>
      <c r="F7" s="180" t="n">
        <f aca="false">'3. Därav sectio '!F7/'3. Därav sectio '!F25</f>
        <v>0.100515463917526</v>
      </c>
      <c r="G7" s="180" t="n">
        <f aca="false">'3. Därav sectio '!G7/'3. Därav sectio '!G25</f>
        <v>0.144554455445545</v>
      </c>
      <c r="H7" s="180" t="n">
        <f aca="false">'3. Därav sectio '!H7/'3. Därav sectio '!H25</f>
        <v>0.153225806451613</v>
      </c>
      <c r="I7" s="180" t="n">
        <f aca="false">'3. Därav sectio '!I7/'3. Därav sectio '!I25</f>
        <v>0.189655172413793</v>
      </c>
      <c r="J7" s="180" t="n">
        <f aca="false">'3. Därav sectio '!J7/'3. Därav sectio '!J25</f>
        <v>0.182448036951501</v>
      </c>
      <c r="K7" s="180" t="n">
        <f aca="false">'3. Därav sectio '!K7/'3. Därav sectio '!K25</f>
        <v>0.0872727272727273</v>
      </c>
      <c r="L7" s="180" t="n">
        <f aca="false">'3. Därav sectio '!L7/'3. Därav sectio '!L25</f>
        <v>0.181818181818182</v>
      </c>
      <c r="M7" s="180" t="n">
        <f aca="false">'3. Därav sectio '!M7/'3. Därav sectio '!M25</f>
        <v>0.16</v>
      </c>
      <c r="N7" s="180" t="n">
        <f aca="false">'3. Därav sectio '!N7/'3. Därav sectio '!N25</f>
        <v>0.117647058823529</v>
      </c>
      <c r="O7" s="180" t="n">
        <f aca="false">'3. Därav sectio '!O7/'3. Därav sectio '!O25</f>
        <v>0.120879120879121</v>
      </c>
      <c r="P7" s="180" t="n">
        <f aca="false">'3. Därav sectio '!P7/'3. Därav sectio '!P25</f>
        <v>0.17283950617284</v>
      </c>
      <c r="Q7" s="180" t="n">
        <f aca="false">'3. Därav sectio '!Q7/'3. Därav sectio '!Q25</f>
        <v>0.158119658119658</v>
      </c>
      <c r="R7" s="180" t="n">
        <f aca="false">'3. Därav sectio '!R7/'3. Därav sectio '!R25</f>
        <v>0.163522012578616</v>
      </c>
      <c r="S7" s="180" t="n">
        <f aca="false">'3. Därav sectio '!S7/'3. Därav sectio '!S25</f>
        <v>0.116564417177914</v>
      </c>
      <c r="T7" s="180" t="n">
        <f aca="false">'3. Därav sectio '!T7/'3. Därav sectio '!T25</f>
        <v>0.0875706214689266</v>
      </c>
      <c r="U7" s="180" t="n">
        <f aca="false">'3. Därav sectio '!U7/'3. Därav sectio '!U25</f>
        <v>0.14018691588785</v>
      </c>
      <c r="V7" s="180" t="n">
        <f aca="false">'3. Därav sectio '!V7/'3. Därav sectio '!V25</f>
        <v>0.120999219359875</v>
      </c>
      <c r="W7" s="180" t="n">
        <f aca="false">'3. Därav sectio '!W7/'3. Därav sectio '!W25</f>
        <v>0.173076923076923</v>
      </c>
      <c r="X7" s="180" t="n">
        <f aca="false">'3. Därav sectio '!X7/'3. Därav sectio '!X25</f>
        <v>0.158940397350993</v>
      </c>
      <c r="Y7" s="180" t="n">
        <f aca="false">'3. Därav sectio '!Y7/'3. Därav sectio '!Y25</f>
        <v>0.17184265010352</v>
      </c>
      <c r="Z7" s="180" t="n">
        <f aca="false">'3. Därav sectio '!Z7/'3. Därav sectio '!Z25</f>
        <v>0.153374233128834</v>
      </c>
      <c r="AA7" s="180" t="n">
        <f aca="false">'3. Därav sectio '!AA7/'3. Därav sectio '!AA25</f>
        <v>0.1</v>
      </c>
      <c r="AB7" s="180" t="n">
        <f aca="false">'3. Därav sectio '!AB7/'3. Därav sectio '!AB25</f>
        <v>0.167979002624672</v>
      </c>
      <c r="AC7" s="180" t="n">
        <f aca="false">'3. Därav sectio '!AC7/'3. Därav sectio '!AC25</f>
        <v>0.259259259259259</v>
      </c>
      <c r="AD7" s="180" t="n">
        <f aca="false">'3. Därav sectio '!AD7/'3. Därav sectio '!AD25</f>
        <v>0.168690958164642</v>
      </c>
      <c r="AE7" s="180" t="n">
        <f aca="false">'3. Därav sectio '!AE7/'3. Därav sectio '!AE25</f>
        <v>0.143875567077122</v>
      </c>
      <c r="AF7" s="180" t="n">
        <f aca="false">'3. Därav sectio '!AF7/'3. Därav sectio '!AF25</f>
        <v>0.119144602851324</v>
      </c>
      <c r="AG7" s="180" t="n">
        <f aca="false">'3. Därav sectio '!AG7/'3. Därav sectio '!AG25</f>
        <v>0.111111111111111</v>
      </c>
      <c r="AH7" s="180" t="n">
        <f aca="false">'3. Därav sectio '!AH7/'3. Därav sectio '!AH25</f>
        <v>0.120625</v>
      </c>
      <c r="AI7" s="180" t="n">
        <f aca="false">'3. Därav sectio '!AI7/'3. Därav sectio '!AI25</f>
        <v>0.100358422939068</v>
      </c>
      <c r="AJ7" s="180" t="n">
        <f aca="false">'3. Därav sectio '!AJ7/'3. Därav sectio '!AJ25</f>
        <v>0.165016501650165</v>
      </c>
      <c r="AK7" s="180" t="n">
        <f aca="false">'3. Därav sectio '!AK7/'3. Därav sectio '!AK25</f>
        <v>0.0983606557377049</v>
      </c>
      <c r="AL7" s="180" t="n">
        <f aca="false">'3. Därav sectio '!AL7/'3. Därav sectio '!AL25</f>
        <v>0.119309262166405</v>
      </c>
      <c r="AM7" s="180" t="n">
        <f aca="false">'3. Därav sectio '!AM7/'3. Därav sectio '!AM25</f>
        <v>0.147308781869688</v>
      </c>
      <c r="AN7" s="180" t="n">
        <f aca="false">'3. Därav sectio '!AN7/'3. Därav sectio '!AN25</f>
        <v>0.142857142857143</v>
      </c>
      <c r="AO7" s="180" t="n">
        <f aca="false">'3. Därav sectio '!AO7/'3. Därav sectio '!AO25</f>
        <v>0.107692307692308</v>
      </c>
      <c r="AP7" s="180" t="n">
        <f aca="false">'3. Därav sectio '!AP7/'3. Därav sectio '!AP25</f>
        <v>0.172413793103448</v>
      </c>
      <c r="AQ7" s="180" t="n">
        <f aca="false">'3. Därav sectio '!AQ7/'3. Därav sectio '!AQ25</f>
        <v>0.190064794816415</v>
      </c>
      <c r="AR7" s="180"/>
      <c r="AS7" s="180" t="n">
        <f aca="false">'3. Därav sectio '!AS7/'3. Därav sectio '!AS25</f>
        <v>0.281938325991189</v>
      </c>
      <c r="AT7" s="180" t="n">
        <f aca="false">'3. Därav sectio '!AT7/'3. Därav sectio '!AT25</f>
        <v>0.141463414634146</v>
      </c>
      <c r="AU7" s="180" t="n">
        <f aca="false">'3. Därav sectio '!AU7/'3. Därav sectio '!AU25</f>
        <v>0.178947368421053</v>
      </c>
      <c r="AV7" s="180" t="n">
        <f aca="false">'3. Därav sectio '!AV7/'3. Därav sectio '!AV25</f>
        <v>0.178571428571429</v>
      </c>
      <c r="AW7" s="204" t="n">
        <f aca="false">MAX(D7:AV7)</f>
        <v>0.281938325991189</v>
      </c>
      <c r="AX7" s="204" t="n">
        <f aca="false">MIN(D7:AW7)</f>
        <v>0.0872727272727273</v>
      </c>
      <c r="AY7" s="244" t="n">
        <f aca="false">'3. Därav sectio '!AY7/'3. Därav sectio '!AY25</f>
        <v>0.144876886417792</v>
      </c>
    </row>
    <row r="8" customFormat="false" ht="30" hidden="false" customHeight="true" outlineLevel="0" collapsed="false">
      <c r="A8" s="211" t="s">
        <v>54</v>
      </c>
      <c r="B8" s="212" t="s">
        <v>55</v>
      </c>
      <c r="D8" s="180" t="n">
        <f aca="false">'3. Därav sectio '!D8/'3. Därav sectio '!D25</f>
        <v>0.0961038961038961</v>
      </c>
      <c r="E8" s="180" t="n">
        <f aca="false">'3. Därav sectio '!E8/'3. Därav sectio '!E25</f>
        <v>0.134228187919463</v>
      </c>
      <c r="F8" s="180" t="n">
        <f aca="false">'3. Därav sectio '!F8/'3. Därav sectio '!F25</f>
        <v>0.115979381443299</v>
      </c>
      <c r="G8" s="180" t="n">
        <f aca="false">'3. Därav sectio '!G8/'3. Därav sectio '!G25</f>
        <v>0.124752475247525</v>
      </c>
      <c r="H8" s="180" t="n">
        <f aca="false">'3. Därav sectio '!H8/'3. Därav sectio '!H25</f>
        <v>0.134408602150538</v>
      </c>
      <c r="I8" s="180" t="n">
        <f aca="false">'3. Därav sectio '!I8/'3. Därav sectio '!I25</f>
        <v>0.155172413793103</v>
      </c>
      <c r="J8" s="180" t="n">
        <f aca="false">'3. Därav sectio '!J8/'3. Därav sectio '!J25</f>
        <v>0.0969976905311778</v>
      </c>
      <c r="K8" s="180" t="n">
        <f aca="false">'3. Därav sectio '!K8/'3. Därav sectio '!K25</f>
        <v>0.149090909090909</v>
      </c>
      <c r="L8" s="180" t="n">
        <f aca="false">'3. Därav sectio '!L8/'3. Därav sectio '!L25</f>
        <v>0.110864745011086</v>
      </c>
      <c r="M8" s="180" t="n">
        <f aca="false">'3. Därav sectio '!M8/'3. Därav sectio '!M25</f>
        <v>0.137142857142857</v>
      </c>
      <c r="N8" s="180" t="n">
        <f aca="false">'3. Därav sectio '!N8/'3. Därav sectio '!N25</f>
        <v>0.120588235294118</v>
      </c>
      <c r="O8" s="180" t="n">
        <f aca="false">'3. Därav sectio '!O8/'3. Därav sectio '!O25</f>
        <v>0.131868131868132</v>
      </c>
      <c r="P8" s="180" t="n">
        <f aca="false">'3. Därav sectio '!P8/'3. Därav sectio '!P25</f>
        <v>0.037037037037037</v>
      </c>
      <c r="Q8" s="180" t="n">
        <f aca="false">'3. Därav sectio '!Q8/'3. Därav sectio '!Q25</f>
        <v>0.106837606837607</v>
      </c>
      <c r="R8" s="180" t="n">
        <f aca="false">'3. Därav sectio '!R8/'3. Därav sectio '!R25</f>
        <v>0.0943396226415094</v>
      </c>
      <c r="S8" s="180" t="n">
        <f aca="false">'3. Därav sectio '!S8/'3. Därav sectio '!S25</f>
        <v>0.0736196319018405</v>
      </c>
      <c r="T8" s="180" t="n">
        <f aca="false">'3. Därav sectio '!T8/'3. Därav sectio '!T25</f>
        <v>0.0847457627118644</v>
      </c>
      <c r="U8" s="180" t="n">
        <f aca="false">'3. Därav sectio '!U8/'3. Därav sectio '!U25</f>
        <v>0.102803738317757</v>
      </c>
      <c r="V8" s="180" t="n">
        <f aca="false">'3. Därav sectio '!V8/'3. Därav sectio '!V25</f>
        <v>0.112412177985948</v>
      </c>
      <c r="W8" s="180" t="n">
        <f aca="false">'3. Därav sectio '!W8/'3. Därav sectio '!W25</f>
        <v>0.134615384615385</v>
      </c>
      <c r="X8" s="180" t="n">
        <f aca="false">'3. Därav sectio '!X8/'3. Därav sectio '!X25</f>
        <v>0.0960264900662252</v>
      </c>
      <c r="Y8" s="180" t="n">
        <f aca="false">'3. Därav sectio '!Y8/'3. Därav sectio '!Y25</f>
        <v>0.126293995859213</v>
      </c>
      <c r="Z8" s="180" t="n">
        <f aca="false">'3. Därav sectio '!Z8/'3. Därav sectio '!Z25</f>
        <v>0.104294478527607</v>
      </c>
      <c r="AA8" s="180" t="n">
        <f aca="false">'3. Därav sectio '!AA8/'3. Därav sectio '!AA25</f>
        <v>0.0615384615384615</v>
      </c>
      <c r="AB8" s="180" t="n">
        <f aca="false">'3. Därav sectio '!AB8/'3. Därav sectio '!AB25</f>
        <v>0.125984251968504</v>
      </c>
      <c r="AC8" s="180" t="n">
        <f aca="false">'3. Därav sectio '!AC8/'3. Därav sectio '!AC25</f>
        <v>0.222222222222222</v>
      </c>
      <c r="AD8" s="180" t="n">
        <f aca="false">'3. Därav sectio '!AD8/'3. Därav sectio '!AD25</f>
        <v>0.117408906882591</v>
      </c>
      <c r="AE8" s="180" t="n">
        <f aca="false">'3. Därav sectio '!AE8/'3. Därav sectio '!AE25</f>
        <v>0.1049902786779</v>
      </c>
      <c r="AF8" s="180" t="n">
        <f aca="false">'3. Därav sectio '!AF8/'3. Därav sectio '!AF25</f>
        <v>0.114052953156823</v>
      </c>
      <c r="AG8" s="180" t="n">
        <f aca="false">'3. Därav sectio '!AG8/'3. Därav sectio '!AG25</f>
        <v>0.113475177304965</v>
      </c>
      <c r="AH8" s="180" t="n">
        <f aca="false">'3. Därav sectio '!AH8/'3. Därav sectio '!AH25</f>
        <v>0.098125</v>
      </c>
      <c r="AI8" s="180" t="n">
        <f aca="false">'3. Därav sectio '!AI8/'3. Därav sectio '!AI25</f>
        <v>0.118279569892473</v>
      </c>
      <c r="AJ8" s="180" t="n">
        <f aca="false">'3. Därav sectio '!AJ8/'3. Därav sectio '!AJ25</f>
        <v>0.161716171617162</v>
      </c>
      <c r="AK8" s="180" t="n">
        <f aca="false">'3. Därav sectio '!AK8/'3. Därav sectio '!AK25</f>
        <v>0.101639344262295</v>
      </c>
      <c r="AL8" s="180" t="n">
        <f aca="false">'3. Därav sectio '!AL8/'3. Därav sectio '!AL25</f>
        <v>0.116169544740973</v>
      </c>
      <c r="AM8" s="180" t="n">
        <f aca="false">'3. Därav sectio '!AM8/'3. Därav sectio '!AM25</f>
        <v>0.158640226628895</v>
      </c>
      <c r="AN8" s="180" t="n">
        <f aca="false">'3. Därav sectio '!AN8/'3. Därav sectio '!AN25</f>
        <v>0.125</v>
      </c>
      <c r="AO8" s="180" t="n">
        <f aca="false">'3. Därav sectio '!AO8/'3. Därav sectio '!AO25</f>
        <v>0.0615384615384615</v>
      </c>
      <c r="AP8" s="180" t="n">
        <f aca="false">'3. Därav sectio '!AP8/'3. Därav sectio '!AP25</f>
        <v>0.0948275862068966</v>
      </c>
      <c r="AQ8" s="180" t="n">
        <f aca="false">'3. Därav sectio '!AQ8/'3. Därav sectio '!AQ25</f>
        <v>0.129589632829374</v>
      </c>
      <c r="AR8" s="180"/>
      <c r="AS8" s="180" t="n">
        <f aca="false">'3. Därav sectio '!AS8/'3. Därav sectio '!AS25</f>
        <v>0.118942731277533</v>
      </c>
      <c r="AT8" s="180" t="n">
        <f aca="false">'3. Därav sectio '!AT8/'3. Därav sectio '!AT25</f>
        <v>0.102439024390244</v>
      </c>
      <c r="AU8" s="180" t="n">
        <f aca="false">'3. Därav sectio '!AU8/'3. Därav sectio '!AU25</f>
        <v>0.115789473684211</v>
      </c>
      <c r="AV8" s="180" t="n">
        <f aca="false">'3. Därav sectio '!AV8/'3. Därav sectio '!AV25</f>
        <v>0.125</v>
      </c>
      <c r="AW8" s="204" t="n">
        <f aca="false">MAX(D8:AV8)</f>
        <v>0.222222222222222</v>
      </c>
      <c r="AX8" s="204" t="n">
        <f aca="false">MIN(D8:AW8)</f>
        <v>0.037037037037037</v>
      </c>
      <c r="AY8" s="244" t="n">
        <f aca="false">'3. Därav sectio '!AY8/'3. Därav sectio '!AY25</f>
        <v>0.111252316653429</v>
      </c>
    </row>
    <row r="9" customFormat="false" ht="30" hidden="false" customHeight="true" outlineLevel="0" collapsed="false">
      <c r="A9" s="214" t="s">
        <v>56</v>
      </c>
      <c r="B9" s="215" t="s">
        <v>57</v>
      </c>
      <c r="D9" s="180" t="n">
        <f aca="false">'3. Därav sectio '!D9/'3. Därav sectio '!D25</f>
        <v>0.0649350649350649</v>
      </c>
      <c r="E9" s="180" t="n">
        <f aca="false">'3. Därav sectio '!E9/'3. Därav sectio '!E25</f>
        <v>0.0805369127516779</v>
      </c>
      <c r="F9" s="180" t="n">
        <f aca="false">'3. Därav sectio '!F9/'3. Därav sectio '!F25</f>
        <v>0.0438144329896907</v>
      </c>
      <c r="G9" s="180" t="n">
        <f aca="false">'3. Därav sectio '!G9/'3. Därav sectio '!G25</f>
        <v>0.0712871287128713</v>
      </c>
      <c r="H9" s="180" t="n">
        <f aca="false">'3. Därav sectio '!H9/'3. Därav sectio '!H25</f>
        <v>0.0618279569892473</v>
      </c>
      <c r="I9" s="180" t="n">
        <f aca="false">'3. Därav sectio '!I9/'3. Därav sectio '!I25</f>
        <v>0.0948275862068966</v>
      </c>
      <c r="J9" s="180" t="n">
        <f aca="false">'3. Därav sectio '!J9/'3. Därav sectio '!J25</f>
        <v>0.0640877598152425</v>
      </c>
      <c r="K9" s="180" t="n">
        <f aca="false">'3. Därav sectio '!K9/'3. Därav sectio '!K25</f>
        <v>0.04</v>
      </c>
      <c r="L9" s="180" t="n">
        <f aca="false">'3. Därav sectio '!L9/'3. Därav sectio '!L25</f>
        <v>0.0731707317073171</v>
      </c>
      <c r="M9" s="180" t="n">
        <f aca="false">'3. Därav sectio '!M9/'3. Därav sectio '!M25</f>
        <v>0.0342857142857143</v>
      </c>
      <c r="N9" s="180" t="n">
        <f aca="false">'3. Därav sectio '!N9/'3. Därav sectio '!N25</f>
        <v>0.0411764705882353</v>
      </c>
      <c r="O9" s="180" t="n">
        <f aca="false">'3. Därav sectio '!O9/'3. Därav sectio '!O25</f>
        <v>0.0824175824175824</v>
      </c>
      <c r="P9" s="180" t="n">
        <f aca="false">'3. Därav sectio '!P9/'3. Därav sectio '!P25</f>
        <v>0.0740740740740741</v>
      </c>
      <c r="Q9" s="180" t="n">
        <f aca="false">'3. Därav sectio '!Q9/'3. Därav sectio '!Q25</f>
        <v>0.0512820512820513</v>
      </c>
      <c r="R9" s="180" t="n">
        <f aca="false">'3. Därav sectio '!R9/'3. Därav sectio '!R25</f>
        <v>0.0880503144654088</v>
      </c>
      <c r="S9" s="180" t="n">
        <f aca="false">'3. Därav sectio '!S9/'3. Därav sectio '!S25</f>
        <v>0.0766871165644172</v>
      </c>
      <c r="T9" s="180" t="n">
        <f aca="false">'3. Därav sectio '!T9/'3. Därav sectio '!T25</f>
        <v>0.0536723163841808</v>
      </c>
      <c r="U9" s="180" t="n">
        <f aca="false">'3. Därav sectio '!U9/'3. Därav sectio '!U25</f>
        <v>0.0700934579439252</v>
      </c>
      <c r="V9" s="180" t="n">
        <f aca="false">'3. Därav sectio '!V9/'3. Därav sectio '!V25</f>
        <v>0.0882123341139735</v>
      </c>
      <c r="W9" s="180" t="n">
        <f aca="false">'3. Därav sectio '!W9/'3. Därav sectio '!W25</f>
        <v>0.0384615384615385</v>
      </c>
      <c r="X9" s="180" t="n">
        <f aca="false">'3. Därav sectio '!X9/'3. Därav sectio '!X25</f>
        <v>0.0596026490066225</v>
      </c>
      <c r="Y9" s="180" t="n">
        <f aca="false">'3. Därav sectio '!Y9/'3. Därav sectio '!Y25</f>
        <v>0.0662525879917184</v>
      </c>
      <c r="Z9" s="180" t="n">
        <f aca="false">'3. Därav sectio '!Z9/'3. Därav sectio '!Z25</f>
        <v>0.0613496932515337</v>
      </c>
      <c r="AA9" s="180" t="n">
        <f aca="false">'3. Därav sectio '!AA9/'3. Därav sectio '!AA25</f>
        <v>0.1</v>
      </c>
      <c r="AB9" s="180" t="n">
        <f aca="false">'3. Därav sectio '!AB9/'3. Därav sectio '!AB25</f>
        <v>0.0498687664041995</v>
      </c>
      <c r="AC9" s="180" t="n">
        <f aca="false">'3. Därav sectio '!AC9/'3. Därav sectio '!AC25</f>
        <v>0.111111111111111</v>
      </c>
      <c r="AD9" s="180" t="n">
        <f aca="false">'3. Därav sectio '!AD9/'3. Därav sectio '!AD25</f>
        <v>0.149797570850202</v>
      </c>
      <c r="AE9" s="180" t="n">
        <f aca="false">'3. Därav sectio '!AE9/'3. Därav sectio '!AE25</f>
        <v>0.108878807517822</v>
      </c>
      <c r="AF9" s="180" t="n">
        <f aca="false">'3. Därav sectio '!AF9/'3. Därav sectio '!AF25</f>
        <v>0.0804480651731161</v>
      </c>
      <c r="AG9" s="180" t="n">
        <f aca="false">'3. Därav sectio '!AG9/'3. Därav sectio '!AG25</f>
        <v>0.0921985815602837</v>
      </c>
      <c r="AH9" s="180" t="n">
        <f aca="false">'3. Därav sectio '!AH9/'3. Därav sectio '!AH25</f>
        <v>0.106875</v>
      </c>
      <c r="AI9" s="180" t="n">
        <f aca="false">'3. Därav sectio '!AI9/'3. Därav sectio '!AI25</f>
        <v>0.0609318996415771</v>
      </c>
      <c r="AJ9" s="180" t="n">
        <f aca="false">'3. Därav sectio '!AJ9/'3. Därav sectio '!AJ25</f>
        <v>0.0561056105610561</v>
      </c>
      <c r="AK9" s="180" t="n">
        <f aca="false">'3. Därav sectio '!AK9/'3. Därav sectio '!AK25</f>
        <v>0.101639344262295</v>
      </c>
      <c r="AL9" s="180" t="n">
        <f aca="false">'3. Därav sectio '!AL9/'3. Därav sectio '!AL25</f>
        <v>0.0659340659340659</v>
      </c>
      <c r="AM9" s="180" t="n">
        <f aca="false">'3. Därav sectio '!AM9/'3. Därav sectio '!AM25</f>
        <v>0.0481586402266289</v>
      </c>
      <c r="AN9" s="180" t="n">
        <f aca="false">'3. Därav sectio '!AN9/'3. Därav sectio '!AN25</f>
        <v>0.0803571428571429</v>
      </c>
      <c r="AO9" s="180" t="n">
        <f aca="false">'3. Därav sectio '!AO9/'3. Därav sectio '!AO25</f>
        <v>0.0307692307692308</v>
      </c>
      <c r="AP9" s="180" t="n">
        <f aca="false">'3. Därav sectio '!AP9/'3. Därav sectio '!AP25</f>
        <v>0.112068965517241</v>
      </c>
      <c r="AQ9" s="180" t="n">
        <f aca="false">'3. Därav sectio '!AQ9/'3. Därav sectio '!AQ25</f>
        <v>0.0583153347732181</v>
      </c>
      <c r="AR9" s="180"/>
      <c r="AS9" s="180" t="n">
        <f aca="false">'3. Därav sectio '!AS9/'3. Därav sectio '!AS25</f>
        <v>0.0484581497797357</v>
      </c>
      <c r="AT9" s="180" t="n">
        <f aca="false">'3. Därav sectio '!AT9/'3. Därav sectio '!AT25</f>
        <v>0.0707317073170732</v>
      </c>
      <c r="AU9" s="180" t="n">
        <f aca="false">'3. Därav sectio '!AU9/'3. Därav sectio '!AU25</f>
        <v>0.0631578947368421</v>
      </c>
      <c r="AV9" s="180" t="n">
        <f aca="false">'3. Därav sectio '!AV9/'3. Därav sectio '!AV25</f>
        <v>0.0833333333333333</v>
      </c>
      <c r="AW9" s="204" t="n">
        <f aca="false">MAX(D9:AV9)</f>
        <v>0.149797570850202</v>
      </c>
      <c r="AX9" s="204" t="n">
        <f aca="false">MIN(D9:AW9)</f>
        <v>0.0307692307692308</v>
      </c>
      <c r="AY9" s="244" t="n">
        <f aca="false">'3. Därav sectio '!AY9/'3. Därav sectio '!AY25</f>
        <v>0.078739740534816</v>
      </c>
    </row>
    <row r="10" customFormat="false" ht="30" hidden="false" customHeight="true" outlineLevel="0" collapsed="false">
      <c r="A10" s="217" t="s">
        <v>58</v>
      </c>
      <c r="B10" s="218" t="s">
        <v>59</v>
      </c>
      <c r="D10" s="180" t="n">
        <f aca="false">'3. Därav sectio '!D10/'3. Därav sectio '!D25</f>
        <v>0.0311688311688312</v>
      </c>
      <c r="E10" s="180" t="n">
        <f aca="false">'3. Därav sectio '!E10/'3. Därav sectio '!E25</f>
        <v>0.0335570469798658</v>
      </c>
      <c r="F10" s="180" t="n">
        <f aca="false">'3. Därav sectio '!F10/'3. Därav sectio '!F25</f>
        <v>0.0180412371134021</v>
      </c>
      <c r="G10" s="180" t="n">
        <f aca="false">'3. Därav sectio '!G10/'3. Därav sectio '!G25</f>
        <v>0.0653465346534654</v>
      </c>
      <c r="H10" s="180" t="n">
        <f aca="false">'3. Därav sectio '!H10/'3. Därav sectio '!H25</f>
        <v>0.0510752688172043</v>
      </c>
      <c r="I10" s="180" t="n">
        <f aca="false">'3. Därav sectio '!I10/'3. Därav sectio '!I25</f>
        <v>0.0344827586206897</v>
      </c>
      <c r="J10" s="180" t="n">
        <f aca="false">'3. Därav sectio '!J10/'3. Därav sectio '!J25</f>
        <v>0.0438799076212471</v>
      </c>
      <c r="K10" s="180" t="n">
        <f aca="false">'3. Därav sectio '!K10/'3. Därav sectio '!K25</f>
        <v>0.04</v>
      </c>
      <c r="L10" s="180" t="n">
        <f aca="false">'3. Därav sectio '!L10/'3. Därav sectio '!L25</f>
        <v>0.0354767184035477</v>
      </c>
      <c r="M10" s="180" t="n">
        <f aca="false">'3. Därav sectio '!M10/'3. Därav sectio '!M25</f>
        <v>0.0114285714285714</v>
      </c>
      <c r="N10" s="180" t="n">
        <f aca="false">'3. Därav sectio '!N10/'3. Därav sectio '!N25</f>
        <v>0.0352941176470588</v>
      </c>
      <c r="O10" s="180" t="n">
        <f aca="false">'3. Därav sectio '!O10/'3. Därav sectio '!O25</f>
        <v>0.0274725274725275</v>
      </c>
      <c r="P10" s="180" t="n">
        <f aca="false">'3. Därav sectio '!P10/'3. Därav sectio '!P25</f>
        <v>0.0740740740740741</v>
      </c>
      <c r="Q10" s="180" t="n">
        <f aca="false">'3. Därav sectio '!Q10/'3. Därav sectio '!Q25</f>
        <v>0.0384615384615385</v>
      </c>
      <c r="R10" s="180" t="n">
        <f aca="false">'3. Därav sectio '!R10/'3. Därav sectio '!R25</f>
        <v>0.0419287211740042</v>
      </c>
      <c r="S10" s="180" t="n">
        <f aca="false">'3. Därav sectio '!S10/'3. Därav sectio '!S25</f>
        <v>0.0613496932515337</v>
      </c>
      <c r="T10" s="180" t="n">
        <f aca="false">'3. Därav sectio '!T10/'3. Därav sectio '!T25</f>
        <v>0.0225988700564972</v>
      </c>
      <c r="U10" s="180" t="n">
        <f aca="false">'3. Därav sectio '!U10/'3. Därav sectio '!U25</f>
        <v>0.00934579439252336</v>
      </c>
      <c r="V10" s="180" t="n">
        <f aca="false">'3. Därav sectio '!V10/'3. Därav sectio '!V25</f>
        <v>0.0398126463700234</v>
      </c>
      <c r="W10" s="180" t="n">
        <f aca="false">'3. Därav sectio '!W10/'3. Därav sectio '!W25</f>
        <v>0.0576923076923077</v>
      </c>
      <c r="X10" s="180" t="n">
        <f aca="false">'3. Därav sectio '!X10/'3. Därav sectio '!X25</f>
        <v>0.0629139072847682</v>
      </c>
      <c r="Y10" s="180" t="n">
        <f aca="false">'3. Därav sectio '!Y10/'3. Därav sectio '!Y25</f>
        <v>0.0248447204968944</v>
      </c>
      <c r="Z10" s="180" t="n">
        <f aca="false">'3. Därav sectio '!Z10/'3. Därav sectio '!Z25</f>
        <v>0.0797546012269939</v>
      </c>
      <c r="AA10" s="180" t="n">
        <f aca="false">'3. Därav sectio '!AA10/'3. Därav sectio '!AA25</f>
        <v>0.0538461538461539</v>
      </c>
      <c r="AB10" s="180" t="n">
        <f aca="false">'3. Därav sectio '!AB10/'3. Därav sectio '!AB25</f>
        <v>0.057742782152231</v>
      </c>
      <c r="AC10" s="180" t="n">
        <f aca="false">'3. Därav sectio '!AC10/'3. Därav sectio '!AC25</f>
        <v>0.0740740740740741</v>
      </c>
      <c r="AD10" s="180" t="n">
        <f aca="false">'3. Därav sectio '!AD10/'3. Därav sectio '!AD25</f>
        <v>0.0364372469635628</v>
      </c>
      <c r="AE10" s="180" t="n">
        <f aca="false">'3. Därav sectio '!AE10/'3. Därav sectio '!AE25</f>
        <v>0.0317563188593649</v>
      </c>
      <c r="AF10" s="180" t="n">
        <f aca="false">'3. Därav sectio '!AF10/'3. Därav sectio '!AF25</f>
        <v>0.0336048879837067</v>
      </c>
      <c r="AG10" s="180" t="n">
        <f aca="false">'3. Därav sectio '!AG10/'3. Därav sectio '!AG25</f>
        <v>0.0366430260047281</v>
      </c>
      <c r="AH10" s="180" t="n">
        <f aca="false">'3. Därav sectio '!AH10/'3. Därav sectio '!AH25</f>
        <v>0.018125</v>
      </c>
      <c r="AI10" s="180" t="n">
        <f aca="false">'3. Därav sectio '!AI10/'3. Därav sectio '!AI25</f>
        <v>0.032258064516129</v>
      </c>
      <c r="AJ10" s="180" t="n">
        <f aca="false">'3. Därav sectio '!AJ10/'3. Därav sectio '!AJ25</f>
        <v>0.0495049504950495</v>
      </c>
      <c r="AK10" s="180" t="n">
        <f aca="false">'3. Därav sectio '!AK10/'3. Därav sectio '!AK25</f>
        <v>0.019672131147541</v>
      </c>
      <c r="AL10" s="180" t="n">
        <f aca="false">'3. Därav sectio '!AL10/'3. Därav sectio '!AL25</f>
        <v>0.0282574568288854</v>
      </c>
      <c r="AM10" s="180" t="n">
        <f aca="false">'3. Därav sectio '!AM10/'3. Därav sectio '!AM25</f>
        <v>0.0509915014164306</v>
      </c>
      <c r="AN10" s="180" t="n">
        <f aca="false">'3. Därav sectio '!AN10/'3. Därav sectio '!AN25</f>
        <v>0.0267857142857143</v>
      </c>
      <c r="AO10" s="180" t="n">
        <f aca="false">'3. Därav sectio '!AO10/'3. Därav sectio '!AO25</f>
        <v>0.0153846153846154</v>
      </c>
      <c r="AP10" s="180" t="n">
        <f aca="false">'3. Därav sectio '!AP10/'3. Därav sectio '!AP25</f>
        <v>0.0689655172413793</v>
      </c>
      <c r="AQ10" s="180" t="n">
        <f aca="false">'3. Därav sectio '!AQ10/'3. Därav sectio '!AQ25</f>
        <v>0.0496760259179266</v>
      </c>
      <c r="AR10" s="180"/>
      <c r="AS10" s="180" t="n">
        <f aca="false">'3. Därav sectio '!AS10/'3. Därav sectio '!AS25</f>
        <v>0.0308370044052863</v>
      </c>
      <c r="AT10" s="180" t="n">
        <f aca="false">'3. Därav sectio '!AT10/'3. Därav sectio '!AT25</f>
        <v>0.0268292682926829</v>
      </c>
      <c r="AU10" s="180" t="n">
        <f aca="false">'3. Därav sectio '!AU10/'3. Därav sectio '!AU25</f>
        <v>0.0736842105263158</v>
      </c>
      <c r="AV10" s="180" t="n">
        <f aca="false">'3. Därav sectio '!AV10/'3. Därav sectio '!AV25</f>
        <v>0.0297619047619048</v>
      </c>
      <c r="AW10" s="204" t="n">
        <f aca="false">MAX(D10:AV10)</f>
        <v>0.0797546012269939</v>
      </c>
      <c r="AX10" s="204" t="n">
        <f aca="false">MIN(D10:AW10)</f>
        <v>0.00934579439252336</v>
      </c>
      <c r="AY10" s="180" t="n">
        <f aca="false">'3. Därav sectio '!AY10/'3. Därav sectio '!AY25</f>
        <v>0.036907598623246</v>
      </c>
    </row>
    <row r="11" customFormat="false" ht="30" hidden="false" customHeight="true" outlineLevel="0" collapsed="false">
      <c r="A11" s="219" t="s">
        <v>60</v>
      </c>
      <c r="B11" s="220" t="s">
        <v>61</v>
      </c>
      <c r="D11" s="180" t="n">
        <f aca="false">'3. Därav sectio '!D11/'3. Därav sectio '!D25</f>
        <v>0.0207792207792208</v>
      </c>
      <c r="E11" s="180" t="n">
        <f aca="false">'3. Därav sectio '!E11/'3. Därav sectio '!E25</f>
        <v>0.0402684563758389</v>
      </c>
      <c r="F11" s="180" t="n">
        <f aca="false">'3. Därav sectio '!F11/'3. Därav sectio '!F25</f>
        <v>0.0180412371134021</v>
      </c>
      <c r="G11" s="180" t="n">
        <f aca="false">'3. Därav sectio '!G11/'3. Därav sectio '!G25</f>
        <v>0.0198019801980198</v>
      </c>
      <c r="H11" s="180" t="n">
        <f aca="false">'3. Därav sectio '!H11/'3. Därav sectio '!H25</f>
        <v>0.0241935483870968</v>
      </c>
      <c r="I11" s="180" t="n">
        <f aca="false">'3. Därav sectio '!I11/'3. Därav sectio '!I25</f>
        <v>0.0431034482758621</v>
      </c>
      <c r="J11" s="180" t="n">
        <f aca="false">'3. Därav sectio '!J11/'3. Därav sectio '!J25</f>
        <v>0.0132794457274827</v>
      </c>
      <c r="K11" s="180" t="n">
        <f aca="false">'3. Därav sectio '!K11/'3. Därav sectio '!K25</f>
        <v>0.0436363636363636</v>
      </c>
      <c r="L11" s="180" t="n">
        <f aca="false">'3. Därav sectio '!L11/'3. Därav sectio '!L25</f>
        <v>0.0332594235033259</v>
      </c>
      <c r="M11" s="180" t="n">
        <f aca="false">'3. Därav sectio '!M11/'3. Därav sectio '!M25</f>
        <v>0.0114285714285714</v>
      </c>
      <c r="N11" s="180" t="n">
        <f aca="false">'3. Därav sectio '!N11/'3. Därav sectio '!N25</f>
        <v>0.0294117647058824</v>
      </c>
      <c r="O11" s="180" t="n">
        <f aca="false">'3. Därav sectio '!O11/'3. Därav sectio '!O25</f>
        <v>0.0164835164835165</v>
      </c>
      <c r="P11" s="180" t="n">
        <f aca="false">'3. Därav sectio '!P11/'3. Därav sectio '!P25</f>
        <v>0</v>
      </c>
      <c r="Q11" s="180" t="n">
        <f aca="false">'3. Därav sectio '!Q11/'3. Därav sectio '!Q25</f>
        <v>0.0427350427350427</v>
      </c>
      <c r="R11" s="180" t="n">
        <f aca="false">'3. Därav sectio '!R11/'3. Därav sectio '!R25</f>
        <v>0.0146750524109015</v>
      </c>
      <c r="S11" s="180" t="n">
        <f aca="false">'3. Därav sectio '!S11/'3. Därav sectio '!S25</f>
        <v>0.0184049079754601</v>
      </c>
      <c r="T11" s="180" t="n">
        <f aca="false">'3. Därav sectio '!T11/'3. Därav sectio '!T25</f>
        <v>0.0254237288135593</v>
      </c>
      <c r="U11" s="180" t="n">
        <f aca="false">'3. Därav sectio '!U11/'3. Därav sectio '!U25</f>
        <v>0.0186915887850467</v>
      </c>
      <c r="V11" s="180" t="n">
        <f aca="false">'3. Därav sectio '!V11/'3. Därav sectio '!V25</f>
        <v>0.0226385636221702</v>
      </c>
      <c r="W11" s="180" t="n">
        <f aca="false">'3. Därav sectio '!W11/'3. Därav sectio '!W25</f>
        <v>0.0192307692307692</v>
      </c>
      <c r="X11" s="180" t="n">
        <f aca="false">'3. Därav sectio '!X11/'3. Därav sectio '!X25</f>
        <v>0.033112582781457</v>
      </c>
      <c r="Y11" s="180" t="n">
        <f aca="false">'3. Därav sectio '!Y11/'3. Därav sectio '!Y25</f>
        <v>0.0331262939958592</v>
      </c>
      <c r="Z11" s="180" t="n">
        <f aca="false">'3. Därav sectio '!Z11/'3. Därav sectio '!Z25</f>
        <v>0.0184049079754601</v>
      </c>
      <c r="AA11" s="180" t="n">
        <f aca="false">'3. Därav sectio '!AA11/'3. Därav sectio '!AA25</f>
        <v>0.0230769230769231</v>
      </c>
      <c r="AB11" s="180" t="n">
        <f aca="false">'3. Därav sectio '!AB11/'3. Därav sectio '!AB25</f>
        <v>0.0236220472440945</v>
      </c>
      <c r="AC11" s="180" t="n">
        <f aca="false">'3. Därav sectio '!AC11/'3. Därav sectio '!AC25</f>
        <v>0.0740740740740741</v>
      </c>
      <c r="AD11" s="180" t="n">
        <f aca="false">'3. Därav sectio '!AD11/'3. Därav sectio '!AD25</f>
        <v>0.0134952766531714</v>
      </c>
      <c r="AE11" s="180" t="n">
        <f aca="false">'3. Därav sectio '!AE11/'3. Därav sectio '!AE25</f>
        <v>0.016850291639663</v>
      </c>
      <c r="AF11" s="180" t="n">
        <f aca="false">'3. Därav sectio '!AF11/'3. Därav sectio '!AF25</f>
        <v>0.0142566191446029</v>
      </c>
      <c r="AG11" s="180" t="n">
        <f aca="false">'3. Därav sectio '!AG11/'3. Därav sectio '!AG25</f>
        <v>0.024822695035461</v>
      </c>
      <c r="AH11" s="180" t="n">
        <f aca="false">'3. Därav sectio '!AH11/'3. Därav sectio '!AH25</f>
        <v>0.01125</v>
      </c>
      <c r="AI11" s="180" t="n">
        <f aca="false">'3. Därav sectio '!AI11/'3. Därav sectio '!AI25</f>
        <v>0.003584229390681</v>
      </c>
      <c r="AJ11" s="180" t="n">
        <f aca="false">'3. Därav sectio '!AJ11/'3. Därav sectio '!AJ25</f>
        <v>0.0198019801980198</v>
      </c>
      <c r="AK11" s="180" t="n">
        <f aca="false">'3. Därav sectio '!AK11/'3. Därav sectio '!AK25</f>
        <v>0.019672131147541</v>
      </c>
      <c r="AL11" s="180" t="n">
        <f aca="false">'3. Därav sectio '!AL11/'3. Därav sectio '!AL25</f>
        <v>0.0188383045525903</v>
      </c>
      <c r="AM11" s="180" t="n">
        <f aca="false">'3. Därav sectio '!AM11/'3. Därav sectio '!AM25</f>
        <v>0.0368271954674221</v>
      </c>
      <c r="AN11" s="180" t="n">
        <f aca="false">'3. Därav sectio '!AN11/'3. Därav sectio '!AN25</f>
        <v>0.00892857142857143</v>
      </c>
      <c r="AO11" s="180" t="n">
        <f aca="false">'3. Därav sectio '!AO11/'3. Därav sectio '!AO25</f>
        <v>0.0461538461538462</v>
      </c>
      <c r="AP11" s="180" t="n">
        <f aca="false">'3. Därav sectio '!AP11/'3. Därav sectio '!AP25</f>
        <v>0.00862068965517241</v>
      </c>
      <c r="AQ11" s="180" t="n">
        <f aca="false">'3. Därav sectio '!AQ11/'3. Därav sectio '!AQ25</f>
        <v>0.0367170626349892</v>
      </c>
      <c r="AR11" s="180"/>
      <c r="AS11" s="180" t="n">
        <f aca="false">'3. Därav sectio '!AS11/'3. Därav sectio '!AS25</f>
        <v>0.0220264317180617</v>
      </c>
      <c r="AT11" s="180" t="n">
        <f aca="false">'3. Därav sectio '!AT11/'3. Därav sectio '!AT25</f>
        <v>0.00975609756097561</v>
      </c>
      <c r="AU11" s="180" t="n">
        <f aca="false">'3. Därav sectio '!AU11/'3. Därav sectio '!AU25</f>
        <v>0.0210526315789474</v>
      </c>
      <c r="AV11" s="180" t="n">
        <f aca="false">'3. Därav sectio '!AV11/'3. Därav sectio '!AV25</f>
        <v>0.0238095238095238</v>
      </c>
      <c r="AW11" s="204" t="n">
        <f aca="false">MAX(D11:AV11)</f>
        <v>0.0740740740740741</v>
      </c>
      <c r="AX11" s="204" t="n">
        <f aca="false">MIN(D11:AW11)</f>
        <v>0</v>
      </c>
      <c r="AY11" s="180" t="n">
        <f aca="false">'3. Därav sectio '!AY11/'3. Därav sectio '!AY25</f>
        <v>0.0204395022504633</v>
      </c>
    </row>
    <row r="12" customFormat="false" ht="30" hidden="false" customHeight="true" outlineLevel="0" collapsed="false">
      <c r="A12" s="208" t="s">
        <v>56</v>
      </c>
      <c r="B12" s="209" t="s">
        <v>62</v>
      </c>
      <c r="D12" s="180" t="n">
        <f aca="false">'3. Därav sectio '!D12/'3. Därav sectio '!D25</f>
        <v>0.127272727272727</v>
      </c>
      <c r="E12" s="180" t="n">
        <f aca="false">'3. Därav sectio '!E12/'3. Därav sectio '!E25</f>
        <v>0.0671140939597315</v>
      </c>
      <c r="F12" s="180" t="n">
        <f aca="false">'3. Därav sectio '!F12/'3. Därav sectio '!F25</f>
        <v>0.11340206185567</v>
      </c>
      <c r="G12" s="180" t="n">
        <f aca="false">'3. Därav sectio '!G12/'3. Därav sectio '!G25</f>
        <v>0.0673267326732673</v>
      </c>
      <c r="H12" s="180" t="n">
        <f aca="false">'3. Därav sectio '!H12/'3. Därav sectio '!H25</f>
        <v>0.0752688172043011</v>
      </c>
      <c r="I12" s="180" t="n">
        <f aca="false">'3. Därav sectio '!I12/'3. Därav sectio '!I25</f>
        <v>0.0517241379310345</v>
      </c>
      <c r="J12" s="180" t="n">
        <f aca="false">'3. Därav sectio '!J12/'3. Därav sectio '!J25</f>
        <v>0.0894919168591224</v>
      </c>
      <c r="K12" s="180" t="n">
        <f aca="false">'3. Därav sectio '!K12/'3. Därav sectio '!K25</f>
        <v>0.0981818181818182</v>
      </c>
      <c r="L12" s="180" t="n">
        <f aca="false">'3. Därav sectio '!L12/'3. Därav sectio '!L25</f>
        <v>0.0886917960088692</v>
      </c>
      <c r="M12" s="180" t="n">
        <f aca="false">'3. Därav sectio '!M12/'3. Därav sectio '!M25</f>
        <v>0.04</v>
      </c>
      <c r="N12" s="180" t="n">
        <f aca="false">'3. Därav sectio '!N12/'3. Därav sectio '!N25</f>
        <v>0.111764705882353</v>
      </c>
      <c r="O12" s="180" t="n">
        <f aca="false">'3. Därav sectio '!O12/'3. Därav sectio '!O25</f>
        <v>0.043956043956044</v>
      </c>
      <c r="P12" s="180" t="n">
        <f aca="false">'3. Därav sectio '!P12/'3. Därav sectio '!P25</f>
        <v>0.135802469135802</v>
      </c>
      <c r="Q12" s="180" t="n">
        <f aca="false">'3. Därav sectio '!Q12/'3. Därav sectio '!Q25</f>
        <v>0.0641025641025641</v>
      </c>
      <c r="R12" s="180" t="n">
        <f aca="false">'3. Därav sectio '!R12/'3. Därav sectio '!R25</f>
        <v>0.0775681341719078</v>
      </c>
      <c r="S12" s="180" t="n">
        <f aca="false">'3. Därav sectio '!S12/'3. Därav sectio '!S25</f>
        <v>0.128834355828221</v>
      </c>
      <c r="T12" s="180" t="n">
        <f aca="false">'3. Därav sectio '!T12/'3. Därav sectio '!T25</f>
        <v>0.0734463276836158</v>
      </c>
      <c r="U12" s="180" t="n">
        <f aca="false">'3. Därav sectio '!U12/'3. Därav sectio '!U25</f>
        <v>0.0654205607476635</v>
      </c>
      <c r="V12" s="180" t="n">
        <f aca="false">'3. Därav sectio '!V12/'3. Därav sectio '!V25</f>
        <v>0.115534738485558</v>
      </c>
      <c r="W12" s="180" t="n">
        <f aca="false">'3. Därav sectio '!W12/'3. Därav sectio '!W25</f>
        <v>0.0384615384615385</v>
      </c>
      <c r="X12" s="180" t="n">
        <f aca="false">'3. Därav sectio '!X12/'3. Därav sectio '!X25</f>
        <v>0.105960264900662</v>
      </c>
      <c r="Y12" s="180" t="n">
        <f aca="false">'3. Därav sectio '!Y12/'3. Därav sectio '!Y25</f>
        <v>0.0890269151138716</v>
      </c>
      <c r="Z12" s="180" t="n">
        <f aca="false">'3. Därav sectio '!Z12/'3. Därav sectio '!Z25</f>
        <v>0.153374233128834</v>
      </c>
      <c r="AA12" s="180" t="n">
        <f aca="false">'3. Därav sectio '!AA12/'3. Därav sectio '!AA25</f>
        <v>0.0461538461538462</v>
      </c>
      <c r="AB12" s="180" t="n">
        <f aca="false">'3. Därav sectio '!AB12/'3. Därav sectio '!AB25</f>
        <v>0.102362204724409</v>
      </c>
      <c r="AC12" s="180" t="n">
        <f aca="false">'3. Därav sectio '!AC12/'3. Därav sectio '!AC25</f>
        <v>0.0740740740740741</v>
      </c>
      <c r="AD12" s="180" t="n">
        <f aca="false">'3. Därav sectio '!AD12/'3. Därav sectio '!AD25</f>
        <v>0.0823211875843455</v>
      </c>
      <c r="AE12" s="180" t="n">
        <f aca="false">'3. Därav sectio '!AE12/'3. Därav sectio '!AE25</f>
        <v>0.107582631237848</v>
      </c>
      <c r="AF12" s="180" t="n">
        <f aca="false">'3. Därav sectio '!AF12/'3. Därav sectio '!AF25</f>
        <v>0.0906313645621181</v>
      </c>
      <c r="AG12" s="180" t="n">
        <f aca="false">'3. Därav sectio '!AG12/'3. Därav sectio '!AG25</f>
        <v>0.0732860520094563</v>
      </c>
      <c r="AH12" s="180" t="n">
        <f aca="false">'3. Därav sectio '!AH12/'3. Därav sectio '!AH25</f>
        <v>0.105625</v>
      </c>
      <c r="AI12" s="180" t="n">
        <f aca="false">'3. Därav sectio '!AI12/'3. Därav sectio '!AI25</f>
        <v>0.0931899641577061</v>
      </c>
      <c r="AJ12" s="180" t="n">
        <f aca="false">'3. Därav sectio '!AJ12/'3. Därav sectio '!AJ25</f>
        <v>0.0594059405940594</v>
      </c>
      <c r="AK12" s="180" t="n">
        <f aca="false">'3. Därav sectio '!AK12/'3. Därav sectio '!AK25</f>
        <v>0.124590163934426</v>
      </c>
      <c r="AL12" s="180" t="n">
        <f aca="false">'3. Därav sectio '!AL12/'3. Därav sectio '!AL25</f>
        <v>0.0533751962323391</v>
      </c>
      <c r="AM12" s="180" t="n">
        <f aca="false">'3. Därav sectio '!AM12/'3. Därav sectio '!AM25</f>
        <v>0.13314447592068</v>
      </c>
      <c r="AN12" s="180" t="n">
        <f aca="false">'3. Därav sectio '!AN12/'3. Därav sectio '!AN25</f>
        <v>0.116071428571429</v>
      </c>
      <c r="AO12" s="180" t="n">
        <f aca="false">'3. Därav sectio '!AO12/'3. Därav sectio '!AO25</f>
        <v>0.0846153846153846</v>
      </c>
      <c r="AP12" s="180" t="n">
        <f aca="false">'3. Därav sectio '!AP12/'3. Därav sectio '!AP25</f>
        <v>0.0603448275862069</v>
      </c>
      <c r="AQ12" s="180" t="n">
        <f aca="false">'3. Därav sectio '!AQ12/'3. Därav sectio '!AQ25</f>
        <v>0.0518358531317495</v>
      </c>
      <c r="AR12" s="180"/>
      <c r="AS12" s="180" t="n">
        <f aca="false">'3. Därav sectio '!AS12/'3. Därav sectio '!AS25</f>
        <v>0.066079295154185</v>
      </c>
      <c r="AT12" s="180" t="n">
        <f aca="false">'3. Därav sectio '!AT12/'3. Därav sectio '!AT25</f>
        <v>0.0658536585365854</v>
      </c>
      <c r="AU12" s="180" t="n">
        <f aca="false">'3. Därav sectio '!AU12/'3. Därav sectio '!AU25</f>
        <v>0.168421052631579</v>
      </c>
      <c r="AV12" s="180" t="n">
        <f aca="false">'3. Därav sectio '!AV12/'3. Därav sectio '!AV25</f>
        <v>0.0595238095238095</v>
      </c>
      <c r="AW12" s="204" t="n">
        <f aca="false">MAX(D12:AV12)</f>
        <v>0.168421052631579</v>
      </c>
      <c r="AX12" s="204" t="n">
        <f aca="false">MIN(D12:AW12)</f>
        <v>0.0384615384615385</v>
      </c>
      <c r="AY12" s="180" t="n">
        <f aca="false">'3. Därav sectio '!AY12/'3. Därav sectio '!AY25</f>
        <v>0.0911305268731798</v>
      </c>
    </row>
    <row r="13" customFormat="false" ht="30" hidden="false" customHeight="true" outlineLevel="0" collapsed="false">
      <c r="A13" s="211" t="s">
        <v>63</v>
      </c>
      <c r="B13" s="222" t="s">
        <v>64</v>
      </c>
      <c r="D13" s="180" t="n">
        <f aca="false">'3. Därav sectio '!D13/'3. Därav sectio '!D25</f>
        <v>0.0311688311688312</v>
      </c>
      <c r="E13" s="180" t="n">
        <f aca="false">'3. Därav sectio '!E13/'3. Därav sectio '!E25</f>
        <v>0.0335570469798658</v>
      </c>
      <c r="F13" s="180" t="n">
        <f aca="false">'3. Därav sectio '!F13/'3. Därav sectio '!F25</f>
        <v>0.0438144329896907</v>
      </c>
      <c r="G13" s="180" t="n">
        <f aca="false">'3. Därav sectio '!G13/'3. Därav sectio '!G25</f>
        <v>0.0455445544554455</v>
      </c>
      <c r="H13" s="180" t="n">
        <f aca="false">'3. Därav sectio '!H13/'3. Därav sectio '!H25</f>
        <v>0.043010752688172</v>
      </c>
      <c r="I13" s="180" t="n">
        <f aca="false">'3. Därav sectio '!I13/'3. Därav sectio '!I25</f>
        <v>0.0775862068965517</v>
      </c>
      <c r="J13" s="180" t="n">
        <f aca="false">'3. Därav sectio '!J13/'3. Därav sectio '!J25</f>
        <v>0.039838337182448</v>
      </c>
      <c r="K13" s="180" t="n">
        <f aca="false">'3. Därav sectio '!K13/'3. Därav sectio '!K25</f>
        <v>0.0145454545454545</v>
      </c>
      <c r="L13" s="180" t="n">
        <f aca="false">'3. Därav sectio '!L13/'3. Därav sectio '!L25</f>
        <v>0.0643015521064302</v>
      </c>
      <c r="M13" s="180" t="n">
        <f aca="false">'3. Därav sectio '!M13/'3. Därav sectio '!M25</f>
        <v>0.0628571428571429</v>
      </c>
      <c r="N13" s="180" t="n">
        <f aca="false">'3. Därav sectio '!N13/'3. Därav sectio '!N25</f>
        <v>0.05</v>
      </c>
      <c r="O13" s="180" t="n">
        <f aca="false">'3. Därav sectio '!O13/'3. Därav sectio '!O25</f>
        <v>0.0549450549450549</v>
      </c>
      <c r="P13" s="180" t="n">
        <f aca="false">'3. Därav sectio '!P13/'3. Därav sectio '!P25</f>
        <v>0.0493827160493827</v>
      </c>
      <c r="Q13" s="180" t="n">
        <f aca="false">'3. Därav sectio '!Q13/'3. Därav sectio '!Q25</f>
        <v>0.047008547008547</v>
      </c>
      <c r="R13" s="180" t="n">
        <f aca="false">'3. Därav sectio '!R13/'3. Därav sectio '!R25</f>
        <v>0.0461215932914046</v>
      </c>
      <c r="S13" s="180" t="n">
        <f aca="false">'3. Därav sectio '!S13/'3. Därav sectio '!S25</f>
        <v>0.0429447852760736</v>
      </c>
      <c r="T13" s="180" t="n">
        <f aca="false">'3. Därav sectio '!T13/'3. Därav sectio '!T25</f>
        <v>0.0395480225988701</v>
      </c>
      <c r="U13" s="180" t="n">
        <f aca="false">'3. Därav sectio '!U13/'3. Därav sectio '!U25</f>
        <v>0.0373831775700935</v>
      </c>
      <c r="V13" s="180" t="n">
        <f aca="false">'3. Därav sectio '!V13/'3. Därav sectio '!V25</f>
        <v>0.0320062451209992</v>
      </c>
      <c r="W13" s="180" t="n">
        <f aca="false">'3. Därav sectio '!W13/'3. Därav sectio '!W25</f>
        <v>0.0961538461538462</v>
      </c>
      <c r="X13" s="180" t="n">
        <f aca="false">'3. Därav sectio '!X13/'3. Därav sectio '!X25</f>
        <v>0.0496688741721854</v>
      </c>
      <c r="Y13" s="180" t="n">
        <f aca="false">'3. Därav sectio '!Y13/'3. Därav sectio '!Y25</f>
        <v>0.041407867494824</v>
      </c>
      <c r="Z13" s="180" t="n">
        <f aca="false">'3. Därav sectio '!Z13/'3. Därav sectio '!Z25</f>
        <v>0.0368098159509203</v>
      </c>
      <c r="AA13" s="180" t="n">
        <f aca="false">'3. Därav sectio '!AA13/'3. Därav sectio '!AA25</f>
        <v>0.0769230769230769</v>
      </c>
      <c r="AB13" s="180" t="n">
        <f aca="false">'3. Därav sectio '!AB13/'3. Därav sectio '!AB25</f>
        <v>0.041994750656168</v>
      </c>
      <c r="AC13" s="180" t="n">
        <f aca="false">'3. Därav sectio '!AC13/'3. Därav sectio '!AC25</f>
        <v>0</v>
      </c>
      <c r="AD13" s="180" t="n">
        <f aca="false">'3. Därav sectio '!AD13/'3. Därav sectio '!AD25</f>
        <v>0.0472334682860999</v>
      </c>
      <c r="AE13" s="180" t="n">
        <f aca="false">'3. Därav sectio '!AE13/'3. Därav sectio '!AE25</f>
        <v>0.0531432274789371</v>
      </c>
      <c r="AF13" s="180" t="n">
        <f aca="false">'3. Därav sectio '!AF13/'3. Därav sectio '!AF25</f>
        <v>0.0417515274949084</v>
      </c>
      <c r="AG13" s="180" t="n">
        <f aca="false">'3. Därav sectio '!AG13/'3. Därav sectio '!AG25</f>
        <v>0.0378250591016548</v>
      </c>
      <c r="AH13" s="180" t="n">
        <f aca="false">'3. Därav sectio '!AH13/'3. Därav sectio '!AH25</f>
        <v>0.03</v>
      </c>
      <c r="AI13" s="180" t="n">
        <f aca="false">'3. Därav sectio '!AI13/'3. Därav sectio '!AI25</f>
        <v>0.0645161290322581</v>
      </c>
      <c r="AJ13" s="180" t="n">
        <f aca="false">'3. Därav sectio '!AJ13/'3. Därav sectio '!AJ25</f>
        <v>0.0561056105610561</v>
      </c>
      <c r="AK13" s="180" t="n">
        <f aca="false">'3. Därav sectio '!AK13/'3. Därav sectio '!AK25</f>
        <v>0.0360655737704918</v>
      </c>
      <c r="AL13" s="180" t="n">
        <f aca="false">'3. Därav sectio '!AL13/'3. Därav sectio '!AL25</f>
        <v>0.0502354788069074</v>
      </c>
      <c r="AM13" s="180" t="n">
        <f aca="false">'3. Därav sectio '!AM13/'3. Därav sectio '!AM25</f>
        <v>0.0481586402266289</v>
      </c>
      <c r="AN13" s="180" t="n">
        <f aca="false">'3. Därav sectio '!AN13/'3. Därav sectio '!AN25</f>
        <v>0.0714285714285714</v>
      </c>
      <c r="AO13" s="180" t="n">
        <f aca="false">'3. Därav sectio '!AO13/'3. Därav sectio '!AO25</f>
        <v>0.115384615384615</v>
      </c>
      <c r="AP13" s="180" t="n">
        <f aca="false">'3. Därav sectio '!AP13/'3. Därav sectio '!AP25</f>
        <v>0.0517241379310345</v>
      </c>
      <c r="AQ13" s="180" t="n">
        <f aca="false">'3. Därav sectio '!AQ13/'3. Därav sectio '!AQ25</f>
        <v>0.0626349892008639</v>
      </c>
      <c r="AR13" s="180"/>
      <c r="AS13" s="180" t="n">
        <f aca="false">'3. Därav sectio '!AS13/'3. Därav sectio '!AS25</f>
        <v>0.0748898678414097</v>
      </c>
      <c r="AT13" s="180" t="n">
        <f aca="false">'3. Därav sectio '!AT13/'3. Därav sectio '!AT25</f>
        <v>0.0268292682926829</v>
      </c>
      <c r="AU13" s="180" t="n">
        <f aca="false">'3. Därav sectio '!AU13/'3. Därav sectio '!AU25</f>
        <v>0.0631578947368421</v>
      </c>
      <c r="AV13" s="180" t="n">
        <f aca="false">'3. Därav sectio '!AV13/'3. Därav sectio '!AV25</f>
        <v>0.0535714285714286</v>
      </c>
      <c r="AW13" s="204" t="n">
        <f aca="false">MAX(D13:AV13)</f>
        <v>0.115384615384615</v>
      </c>
      <c r="AX13" s="204" t="n">
        <f aca="false">MIN(D13:AW13)</f>
        <v>0</v>
      </c>
      <c r="AY13" s="244" t="n">
        <f aca="false">'3. Därav sectio '!AY13/'3. Därav sectio '!AY25</f>
        <v>0.044585649986762</v>
      </c>
    </row>
    <row r="14" customFormat="false" ht="30" hidden="false" customHeight="true" outlineLevel="0" collapsed="false">
      <c r="A14" s="219" t="s">
        <v>65</v>
      </c>
      <c r="B14" s="223" t="s">
        <v>66</v>
      </c>
      <c r="D14" s="180" t="n">
        <f aca="false">'3. Därav sectio '!D14/'3. Därav sectio '!D25</f>
        <v>0.0181818181818182</v>
      </c>
      <c r="E14" s="180" t="n">
        <f aca="false">'3. Därav sectio '!E14/'3. Därav sectio '!E25</f>
        <v>0.0335570469798658</v>
      </c>
      <c r="F14" s="180" t="n">
        <f aca="false">'3. Därav sectio '!F14/'3. Därav sectio '!F25</f>
        <v>0.0283505154639175</v>
      </c>
      <c r="G14" s="180" t="n">
        <f aca="false">'3. Därav sectio '!G14/'3. Därav sectio '!G25</f>
        <v>0.0099009900990099</v>
      </c>
      <c r="H14" s="180" t="n">
        <f aca="false">'3. Därav sectio '!H14/'3. Därav sectio '!H25</f>
        <v>0.021505376344086</v>
      </c>
      <c r="I14" s="180" t="n">
        <f aca="false">'3. Därav sectio '!I14/'3. Därav sectio '!I25</f>
        <v>0.00862068965517241</v>
      </c>
      <c r="J14" s="180" t="n">
        <f aca="false">'3. Därav sectio '!J14/'3. Därav sectio '!J25</f>
        <v>0.0190531177829099</v>
      </c>
      <c r="K14" s="180" t="n">
        <f aca="false">'3. Därav sectio '!K14/'3. Därav sectio '!K25</f>
        <v>0.0436363636363636</v>
      </c>
      <c r="L14" s="180" t="n">
        <f aca="false">'3. Därav sectio '!L14/'3. Därav sectio '!L25</f>
        <v>0.0133037694013304</v>
      </c>
      <c r="M14" s="180" t="n">
        <f aca="false">'3. Därav sectio '!M14/'3. Därav sectio '!M25</f>
        <v>0.0342857142857143</v>
      </c>
      <c r="N14" s="180" t="n">
        <f aca="false">'3. Därav sectio '!N14/'3. Därav sectio '!N25</f>
        <v>0.0352941176470588</v>
      </c>
      <c r="O14" s="180" t="n">
        <f aca="false">'3. Därav sectio '!O14/'3. Därav sectio '!O25</f>
        <v>0.0164835164835165</v>
      </c>
      <c r="P14" s="180" t="n">
        <f aca="false">'3. Därav sectio '!P14/'3. Därav sectio '!P25</f>
        <v>0.037037037037037</v>
      </c>
      <c r="Q14" s="180" t="n">
        <f aca="false">'3. Därav sectio '!Q14/'3. Därav sectio '!Q25</f>
        <v>0.0299145299145299</v>
      </c>
      <c r="R14" s="180" t="n">
        <f aca="false">'3. Därav sectio '!R14/'3. Därav sectio '!R25</f>
        <v>0.0146750524109015</v>
      </c>
      <c r="S14" s="180" t="n">
        <f aca="false">'3. Därav sectio '!S14/'3. Därav sectio '!S25</f>
        <v>0.00613496932515337</v>
      </c>
      <c r="T14" s="180" t="n">
        <f aca="false">'3. Därav sectio '!T14/'3. Därav sectio '!T25</f>
        <v>0.0423728813559322</v>
      </c>
      <c r="U14" s="180" t="n">
        <f aca="false">'3. Därav sectio '!U14/'3. Därav sectio '!U25</f>
        <v>0.0233644859813084</v>
      </c>
      <c r="V14" s="180" t="n">
        <f aca="false">'3. Därav sectio '!V14/'3. Därav sectio '!V25</f>
        <v>0.0171740827478532</v>
      </c>
      <c r="W14" s="180" t="n">
        <f aca="false">'3. Därav sectio '!W14/'3. Därav sectio '!W25</f>
        <v>0</v>
      </c>
      <c r="X14" s="180" t="n">
        <f aca="false">'3. Därav sectio '!X14/'3. Därav sectio '!X25</f>
        <v>0.0264900662251656</v>
      </c>
      <c r="Y14" s="180" t="n">
        <f aca="false">'3. Därav sectio '!Y14/'3. Därav sectio '!Y25</f>
        <v>0.0124223602484472</v>
      </c>
      <c r="Z14" s="180" t="n">
        <f aca="false">'3. Därav sectio '!Z14/'3. Därav sectio '!Z25</f>
        <v>0.0245398773006135</v>
      </c>
      <c r="AA14" s="180" t="n">
        <f aca="false">'3. Därav sectio '!AA14/'3. Därav sectio '!AA25</f>
        <v>0.00769230769230769</v>
      </c>
      <c r="AB14" s="180" t="n">
        <f aca="false">'3. Därav sectio '!AB14/'3. Därav sectio '!AB25</f>
        <v>0.0183727034120735</v>
      </c>
      <c r="AC14" s="180" t="n">
        <f aca="false">'3. Därav sectio '!AC14/'3. Därav sectio '!AC25</f>
        <v>0</v>
      </c>
      <c r="AD14" s="180" t="n">
        <f aca="false">'3. Därav sectio '!AD14/'3. Därav sectio '!AD25</f>
        <v>0.0148448043184885</v>
      </c>
      <c r="AE14" s="180" t="n">
        <f aca="false">'3. Därav sectio '!AE14/'3. Därav sectio '!AE25</f>
        <v>0.0123136746597537</v>
      </c>
      <c r="AF14" s="180" t="n">
        <f aca="false">'3. Därav sectio '!AF14/'3. Därav sectio '!AF25</f>
        <v>0.0122199592668024</v>
      </c>
      <c r="AG14" s="180" t="n">
        <f aca="false">'3. Därav sectio '!AG14/'3. Därav sectio '!AG25</f>
        <v>0.024822695035461</v>
      </c>
      <c r="AH14" s="180" t="n">
        <f aca="false">'3. Därav sectio '!AH14/'3. Därav sectio '!AH25</f>
        <v>0.015</v>
      </c>
      <c r="AI14" s="180" t="n">
        <f aca="false">'3. Därav sectio '!AI14/'3. Därav sectio '!AI25</f>
        <v>0.03584229390681</v>
      </c>
      <c r="AJ14" s="180" t="n">
        <f aca="false">'3. Därav sectio '!AJ14/'3. Därav sectio '!AJ25</f>
        <v>0.0099009900990099</v>
      </c>
      <c r="AK14" s="180" t="n">
        <f aca="false">'3. Därav sectio '!AK14/'3. Därav sectio '!AK25</f>
        <v>0.0131147540983607</v>
      </c>
      <c r="AL14" s="180" t="n">
        <f aca="false">'3. Därav sectio '!AL14/'3. Därav sectio '!AL25</f>
        <v>0.0235478806907378</v>
      </c>
      <c r="AM14" s="180" t="n">
        <f aca="false">'3. Därav sectio '!AM14/'3. Därav sectio '!AM25</f>
        <v>0.0254957507082153</v>
      </c>
      <c r="AN14" s="180" t="n">
        <f aca="false">'3. Därav sectio '!AN14/'3. Därav sectio '!AN25</f>
        <v>0.0267857142857143</v>
      </c>
      <c r="AO14" s="180" t="n">
        <f aca="false">'3. Därav sectio '!AO14/'3. Därav sectio '!AO25</f>
        <v>0.0153846153846154</v>
      </c>
      <c r="AP14" s="180" t="n">
        <f aca="false">'3. Därav sectio '!AP14/'3. Därav sectio '!AP25</f>
        <v>0.0258620689655172</v>
      </c>
      <c r="AQ14" s="180" t="n">
        <f aca="false">'3. Därav sectio '!AQ14/'3. Därav sectio '!AQ25</f>
        <v>0.00863930885529158</v>
      </c>
      <c r="AR14" s="180"/>
      <c r="AS14" s="180" t="n">
        <f aca="false">'3. Därav sectio '!AS14/'3. Därav sectio '!AS25</f>
        <v>0.039647577092511</v>
      </c>
      <c r="AT14" s="180" t="n">
        <f aca="false">'3. Därav sectio '!AT14/'3. Därav sectio '!AT25</f>
        <v>0.0170731707317073</v>
      </c>
      <c r="AU14" s="180" t="n">
        <f aca="false">'3. Därav sectio '!AU14/'3. Därav sectio '!AU25</f>
        <v>0.0210526315789474</v>
      </c>
      <c r="AV14" s="180" t="n">
        <f aca="false">'3. Därav sectio '!AV14/'3. Därav sectio '!AV25</f>
        <v>0.0416666666666667</v>
      </c>
      <c r="AW14" s="204" t="n">
        <f aca="false">MAX(D14:AV14)</f>
        <v>0.0436363636363636</v>
      </c>
      <c r="AX14" s="204" t="n">
        <f aca="false">MIN(D14:AW14)</f>
        <v>0</v>
      </c>
      <c r="AY14" s="244" t="n">
        <f aca="false">'3. Därav sectio '!AY14/'3. Därav sectio '!AY25</f>
        <v>0.0191157002912364</v>
      </c>
    </row>
    <row r="15" customFormat="false" ht="30" hidden="false" customHeight="true" outlineLevel="0" collapsed="false">
      <c r="A15" s="184" t="s">
        <v>56</v>
      </c>
      <c r="B15" s="224" t="s">
        <v>67</v>
      </c>
      <c r="D15" s="180" t="n">
        <f aca="false">'3. Därav sectio '!D15/'3. Därav sectio '!D25</f>
        <v>0.12987012987013</v>
      </c>
      <c r="E15" s="180" t="n">
        <f aca="false">'3. Därav sectio '!E15/'3. Därav sectio '!E25</f>
        <v>0.167785234899329</v>
      </c>
      <c r="F15" s="180" t="n">
        <f aca="false">'3. Därav sectio '!F15/'3. Därav sectio '!F25</f>
        <v>0.211340206185567</v>
      </c>
      <c r="G15" s="180" t="n">
        <f aca="false">'3. Därav sectio '!G15/'3. Därav sectio '!G25</f>
        <v>0.138613861386139</v>
      </c>
      <c r="H15" s="180" t="n">
        <f aca="false">'3. Därav sectio '!H15/'3. Därav sectio '!H25</f>
        <v>0.153225806451613</v>
      </c>
      <c r="I15" s="180" t="n">
        <f aca="false">'3. Därav sectio '!I15/'3. Därav sectio '!I25</f>
        <v>0.129310344827586</v>
      </c>
      <c r="J15" s="180" t="n">
        <f aca="false">'3. Därav sectio '!J15/'3. Därav sectio '!J25</f>
        <v>0.131062355658199</v>
      </c>
      <c r="K15" s="180" t="n">
        <f aca="false">'3. Därav sectio '!K15/'3. Därav sectio '!K25</f>
        <v>0.105454545454545</v>
      </c>
      <c r="L15" s="180" t="n">
        <f aca="false">'3. Därav sectio '!L15/'3. Därav sectio '!L25</f>
        <v>0.0953436807095344</v>
      </c>
      <c r="M15" s="180" t="n">
        <f aca="false">'3. Därav sectio '!M15/'3. Därav sectio '!M25</f>
        <v>0.182857142857143</v>
      </c>
      <c r="N15" s="180" t="n">
        <f aca="false">'3. Därav sectio '!N15/'3. Därav sectio '!N25</f>
        <v>0.179411764705882</v>
      </c>
      <c r="O15" s="180" t="n">
        <f aca="false">'3. Därav sectio '!O15/'3. Därav sectio '!O25</f>
        <v>0.137362637362637</v>
      </c>
      <c r="P15" s="180" t="n">
        <f aca="false">'3. Därav sectio '!P15/'3. Därav sectio '!P25</f>
        <v>0.209876543209877</v>
      </c>
      <c r="Q15" s="180" t="n">
        <f aca="false">'3. Därav sectio '!Q15/'3. Därav sectio '!Q25</f>
        <v>0.14957264957265</v>
      </c>
      <c r="R15" s="180" t="n">
        <f aca="false">'3. Därav sectio '!R15/'3. Därav sectio '!R25</f>
        <v>0.241090146750524</v>
      </c>
      <c r="S15" s="180" t="n">
        <f aca="false">'3. Därav sectio '!S15/'3. Därav sectio '!S25</f>
        <v>0.0858895705521472</v>
      </c>
      <c r="T15" s="180" t="n">
        <f aca="false">'3. Därav sectio '!T15/'3. Därav sectio '!T25</f>
        <v>0.214689265536723</v>
      </c>
      <c r="U15" s="180" t="n">
        <f aca="false">'3. Därav sectio '!U15/'3. Därav sectio '!U25</f>
        <v>0.228971962616822</v>
      </c>
      <c r="V15" s="180" t="n">
        <f aca="false">'3. Därav sectio '!V15/'3. Därav sectio '!V25</f>
        <v>0.112412177985948</v>
      </c>
      <c r="W15" s="180" t="n">
        <f aca="false">'3. Därav sectio '!W15/'3. Därav sectio '!W25</f>
        <v>0.192307692307692</v>
      </c>
      <c r="X15" s="180" t="n">
        <f aca="false">'3. Därav sectio '!X15/'3. Därav sectio '!X25</f>
        <v>0.122516556291391</v>
      </c>
      <c r="Y15" s="180" t="n">
        <f aca="false">'3. Därav sectio '!Y15/'3. Därav sectio '!Y25</f>
        <v>0.149068322981366</v>
      </c>
      <c r="Z15" s="180" t="n">
        <f aca="false">'3. Därav sectio '!Z15/'3. Därav sectio '!Z25</f>
        <v>0.165644171779141</v>
      </c>
      <c r="AA15" s="180" t="n">
        <f aca="false">'3. Därav sectio '!AA15/'3. Därav sectio '!AA25</f>
        <v>0.223076923076923</v>
      </c>
      <c r="AB15" s="180" t="n">
        <f aca="false">'3. Därav sectio '!AB15/'3. Därav sectio '!AB25</f>
        <v>0.167979002624672</v>
      </c>
      <c r="AC15" s="180" t="n">
        <f aca="false">'3. Därav sectio '!AC15/'3. Därav sectio '!AC25</f>
        <v>0</v>
      </c>
      <c r="AD15" s="180" t="n">
        <f aca="false">'3. Därav sectio '!AD15/'3. Därav sectio '!AD25</f>
        <v>0.16059379217274</v>
      </c>
      <c r="AE15" s="180" t="n">
        <f aca="false">'3. Därav sectio '!AE15/'3. Därav sectio '!AE25</f>
        <v>0.198963058976021</v>
      </c>
      <c r="AF15" s="180" t="n">
        <f aca="false">'3. Därav sectio '!AF15/'3. Därav sectio '!AF25</f>
        <v>0.165987780040733</v>
      </c>
      <c r="AG15" s="180" t="n">
        <f aca="false">'3. Därav sectio '!AG15/'3. Därav sectio '!AG25</f>
        <v>0.159574468085106</v>
      </c>
      <c r="AH15" s="180" t="n">
        <f aca="false">'3. Därav sectio '!AH15/'3. Därav sectio '!AH25</f>
        <v>0.2025</v>
      </c>
      <c r="AI15" s="180" t="n">
        <f aca="false">'3. Därav sectio '!AI15/'3. Därav sectio '!AI25</f>
        <v>0.189964157706093</v>
      </c>
      <c r="AJ15" s="180" t="n">
        <f aca="false">'3. Därav sectio '!AJ15/'3. Därav sectio '!AJ25</f>
        <v>0.234323432343234</v>
      </c>
      <c r="AK15" s="180" t="n">
        <f aca="false">'3. Därav sectio '!AK15/'3. Därav sectio '!AK25</f>
        <v>0.147540983606557</v>
      </c>
      <c r="AL15" s="180" t="n">
        <f aca="false">'3. Därav sectio '!AL15/'3. Därav sectio '!AL25</f>
        <v>0.188383045525903</v>
      </c>
      <c r="AM15" s="180" t="n">
        <f aca="false">'3. Därav sectio '!AM15/'3. Därav sectio '!AM25</f>
        <v>0.110481586402266</v>
      </c>
      <c r="AN15" s="180" t="n">
        <f aca="false">'3. Därav sectio '!AN15/'3. Därav sectio '!AN25</f>
        <v>0.178571428571429</v>
      </c>
      <c r="AO15" s="180" t="n">
        <f aca="false">'3. Därav sectio '!AO15/'3. Därav sectio '!AO25</f>
        <v>0.238461538461538</v>
      </c>
      <c r="AP15" s="180" t="n">
        <f aca="false">'3. Därav sectio '!AP15/'3. Därav sectio '!AP25</f>
        <v>0.146551724137931</v>
      </c>
      <c r="AQ15" s="180" t="n">
        <f aca="false">'3. Därav sectio '!AQ15/'3. Därav sectio '!AQ25</f>
        <v>0.159827213822894</v>
      </c>
      <c r="AR15" s="180"/>
      <c r="AS15" s="180" t="n">
        <f aca="false">'3. Därav sectio '!AS15/'3. Därav sectio '!AS25</f>
        <v>0.154185022026432</v>
      </c>
      <c r="AT15" s="180" t="n">
        <f aca="false">'3. Därav sectio '!AT15/'3. Därav sectio '!AT25</f>
        <v>0.175609756097561</v>
      </c>
      <c r="AU15" s="180" t="n">
        <f aca="false">'3. Därav sectio '!AU15/'3. Därav sectio '!AU25</f>
        <v>0.126315789473684</v>
      </c>
      <c r="AV15" s="180" t="n">
        <f aca="false">'3. Därav sectio '!AV15/'3. Därav sectio '!AV25</f>
        <v>0.101190476190476</v>
      </c>
      <c r="AW15" s="204" t="n">
        <f aca="false">MAX(D15:AV15)</f>
        <v>0.241090146750524</v>
      </c>
      <c r="AX15" s="204" t="n">
        <f aca="false">MIN(D15:AW15)</f>
        <v>0</v>
      </c>
      <c r="AY15" s="244" t="n">
        <f aca="false">'3. Därav sectio '!AY15/'3. Därav sectio '!AY25</f>
        <v>0.162721736828171</v>
      </c>
      <c r="BB15" s="245" t="n">
        <f aca="false">SUM(AY7+AY8+AY9+AY13+AY14+AY15)</f>
        <v>0.561292030712206</v>
      </c>
    </row>
    <row r="16" customFormat="false" ht="30" hidden="false" customHeight="true" outlineLevel="0" collapsed="false">
      <c r="A16" s="217" t="n">
        <v>6</v>
      </c>
      <c r="B16" s="225" t="s">
        <v>68</v>
      </c>
      <c r="D16" s="180" t="n">
        <f aca="false">'3. Därav sectio '!D16/'3. Därav sectio '!D25</f>
        <v>0.127272727272727</v>
      </c>
      <c r="E16" s="180" t="n">
        <f aca="false">'3. Därav sectio '!E16/'3. Därav sectio '!E25</f>
        <v>0.0805369127516779</v>
      </c>
      <c r="F16" s="180" t="n">
        <f aca="false">'3. Därav sectio '!F16/'3. Därav sectio '!F25</f>
        <v>0.095360824742268</v>
      </c>
      <c r="G16" s="180" t="n">
        <f aca="false">'3. Därav sectio '!G16/'3. Därav sectio '!G25</f>
        <v>0.0871287128712871</v>
      </c>
      <c r="H16" s="180" t="n">
        <f aca="false">'3. Därav sectio '!H16/'3. Därav sectio '!H25</f>
        <v>0.0940860215053763</v>
      </c>
      <c r="I16" s="180" t="n">
        <f aca="false">'3. Därav sectio '!I16/'3. Därav sectio '!I25</f>
        <v>0.0862068965517241</v>
      </c>
      <c r="J16" s="180" t="n">
        <f aca="false">'3. Därav sectio '!J16/'3. Därav sectio '!J25</f>
        <v>0.115473441108545</v>
      </c>
      <c r="K16" s="180" t="n">
        <f aca="false">'3. Därav sectio '!K16/'3. Därav sectio '!K25</f>
        <v>0.134545454545455</v>
      </c>
      <c r="L16" s="180" t="n">
        <f aca="false">'3. Därav sectio '!L16/'3. Därav sectio '!L25</f>
        <v>0.108647450110865</v>
      </c>
      <c r="M16" s="180" t="n">
        <f aca="false">'3. Därav sectio '!M16/'3. Därav sectio '!M25</f>
        <v>0.142857142857143</v>
      </c>
      <c r="N16" s="180" t="n">
        <f aca="false">'3. Därav sectio '!N16/'3. Därav sectio '!N25</f>
        <v>0.1</v>
      </c>
      <c r="O16" s="180" t="n">
        <f aca="false">'3. Därav sectio '!O16/'3. Därav sectio '!O25</f>
        <v>0.142857142857143</v>
      </c>
      <c r="P16" s="180" t="n">
        <f aca="false">'3. Därav sectio '!P16/'3. Därav sectio '!P25</f>
        <v>0.148148148148148</v>
      </c>
      <c r="Q16" s="180" t="n">
        <f aca="false">'3. Därav sectio '!Q16/'3. Därav sectio '!Q25</f>
        <v>0.11965811965812</v>
      </c>
      <c r="R16" s="180" t="n">
        <f aca="false">'3. Därav sectio '!R16/'3. Därav sectio '!R25</f>
        <v>0.079664570230608</v>
      </c>
      <c r="S16" s="180" t="n">
        <f aca="false">'3. Därav sectio '!S16/'3. Därav sectio '!S25</f>
        <v>0.150306748466258</v>
      </c>
      <c r="T16" s="180" t="n">
        <f aca="false">'3. Därav sectio '!T16/'3. Därav sectio '!T25</f>
        <v>0.132768361581921</v>
      </c>
      <c r="U16" s="180" t="n">
        <f aca="false">'3. Därav sectio '!U16/'3. Därav sectio '!U25</f>
        <v>0.102803738317757</v>
      </c>
      <c r="V16" s="180" t="n">
        <f aca="false">'3. Därav sectio '!V16/'3. Därav sectio '!V25</f>
        <v>0.123341139734582</v>
      </c>
      <c r="W16" s="180" t="n">
        <f aca="false">'3. Därav sectio '!W16/'3. Därav sectio '!W25</f>
        <v>0.0961538461538462</v>
      </c>
      <c r="X16" s="180" t="n">
        <f aca="false">'3. Därav sectio '!X16/'3. Därav sectio '!X25</f>
        <v>0.0927152317880795</v>
      </c>
      <c r="Y16" s="180" t="n">
        <f aca="false">'3. Därav sectio '!Y16/'3. Därav sectio '!Y25</f>
        <v>0.0993788819875776</v>
      </c>
      <c r="Z16" s="180" t="n">
        <f aca="false">'3. Därav sectio '!Z16/'3. Därav sectio '!Z25</f>
        <v>0.116564417177914</v>
      </c>
      <c r="AA16" s="180" t="n">
        <f aca="false">'3. Därav sectio '!AA16/'3. Därav sectio '!AA25</f>
        <v>0.115384615384615</v>
      </c>
      <c r="AB16" s="180" t="n">
        <f aca="false">'3. Därav sectio '!AB16/'3. Därav sectio '!AB25</f>
        <v>0.073490813648294</v>
      </c>
      <c r="AC16" s="180" t="n">
        <f aca="false">'3. Därav sectio '!AC16/'3. Därav sectio '!AC25</f>
        <v>0.111111111111111</v>
      </c>
      <c r="AD16" s="180" t="n">
        <f aca="false">'3. Därav sectio '!AD16/'3. Därav sectio '!AD25</f>
        <v>0.112010796221323</v>
      </c>
      <c r="AE16" s="180" t="n">
        <f aca="false">'3. Därav sectio '!AE16/'3. Därav sectio '!AE25</f>
        <v>0.0978613091380428</v>
      </c>
      <c r="AF16" s="180" t="n">
        <f aca="false">'3. Därav sectio '!AF16/'3. Därav sectio '!AF25</f>
        <v>0.108961303462322</v>
      </c>
      <c r="AG16" s="180" t="n">
        <f aca="false">'3. Därav sectio '!AG16/'3. Därav sectio '!AG25</f>
        <v>0.0886524822695036</v>
      </c>
      <c r="AH16" s="180" t="n">
        <f aca="false">'3. Därav sectio '!AH16/'3. Därav sectio '!AH25</f>
        <v>0.115</v>
      </c>
      <c r="AI16" s="180" t="n">
        <f aca="false">'3. Därav sectio '!AI16/'3. Därav sectio '!AI25</f>
        <v>0.0931899641577061</v>
      </c>
      <c r="AJ16" s="180" t="n">
        <f aca="false">'3. Därav sectio '!AJ16/'3. Därav sectio '!AJ25</f>
        <v>0.0858085808580858</v>
      </c>
      <c r="AK16" s="180" t="n">
        <f aca="false">'3. Därav sectio '!AK16/'3. Därav sectio '!AK25</f>
        <v>0.111475409836066</v>
      </c>
      <c r="AL16" s="180" t="n">
        <f aca="false">'3. Därav sectio '!AL16/'3. Därav sectio '!AL25</f>
        <v>0.0800627943485086</v>
      </c>
      <c r="AM16" s="180" t="n">
        <f aca="false">'3. Därav sectio '!AM16/'3. Därav sectio '!AM25</f>
        <v>0.11614730878187</v>
      </c>
      <c r="AN16" s="180" t="n">
        <f aca="false">'3. Därav sectio '!AN16/'3. Därav sectio '!AN25</f>
        <v>0.0892857142857143</v>
      </c>
      <c r="AO16" s="180" t="n">
        <f aca="false">'3. Därav sectio '!AO16/'3. Därav sectio '!AO25</f>
        <v>0.153846153846154</v>
      </c>
      <c r="AP16" s="180" t="n">
        <f aca="false">'3. Därav sectio '!AP16/'3. Därav sectio '!AP25</f>
        <v>0.112068965517241</v>
      </c>
      <c r="AQ16" s="180" t="n">
        <f aca="false">'3. Därav sectio '!AQ16/'3. Därav sectio '!AQ25</f>
        <v>0.11231101511879</v>
      </c>
      <c r="AR16" s="180"/>
      <c r="AS16" s="180" t="n">
        <f aca="false">'3. Därav sectio '!AS16/'3. Därav sectio '!AS25</f>
        <v>0.092511013215859</v>
      </c>
      <c r="AT16" s="180" t="n">
        <f aca="false">'3. Därav sectio '!AT16/'3. Därav sectio '!AT25</f>
        <v>0.124390243902439</v>
      </c>
      <c r="AU16" s="180" t="n">
        <f aca="false">'3. Därav sectio '!AU16/'3. Därav sectio '!AU25</f>
        <v>0.0526315789473684</v>
      </c>
      <c r="AV16" s="180" t="n">
        <f aca="false">'3. Därav sectio '!AV16/'3. Därav sectio '!AV25</f>
        <v>0.130952380952381</v>
      </c>
      <c r="AW16" s="204" t="n">
        <f aca="false">MAX(D16:AV16)</f>
        <v>0.153846153846154</v>
      </c>
      <c r="AX16" s="204" t="n">
        <f aca="false">MIN(D16:AW16)</f>
        <v>0.0526315789473684</v>
      </c>
      <c r="AY16" s="180" t="n">
        <f aca="false">'3. Därav sectio '!AY16/'3. Därav sectio '!AY25</f>
        <v>0.107492719089224</v>
      </c>
    </row>
    <row r="17" customFormat="false" ht="30" hidden="false" customHeight="true" outlineLevel="0" collapsed="false">
      <c r="A17" s="217" t="n">
        <v>7</v>
      </c>
      <c r="B17" s="227" t="s">
        <v>69</v>
      </c>
      <c r="D17" s="180" t="n">
        <f aca="false">'3. Därav sectio '!D17/'3. Därav sectio '!D25</f>
        <v>0.0649350649350649</v>
      </c>
      <c r="E17" s="180" t="n">
        <f aca="false">'3. Därav sectio '!E17/'3. Därav sectio '!E25</f>
        <v>0.0201342281879195</v>
      </c>
      <c r="F17" s="180" t="n">
        <f aca="false">'3. Därav sectio '!F17/'3. Därav sectio '!F25</f>
        <v>0.0463917525773196</v>
      </c>
      <c r="G17" s="180" t="n">
        <f aca="false">'3. Därav sectio '!G17/'3. Därav sectio '!G25</f>
        <v>0.0594059405940594</v>
      </c>
      <c r="H17" s="180" t="n">
        <f aca="false">'3. Därav sectio '!H17/'3. Därav sectio '!H25</f>
        <v>0.0564516129032258</v>
      </c>
      <c r="I17" s="180" t="n">
        <f aca="false">'3. Därav sectio '!I17/'3. Därav sectio '!I25</f>
        <v>0.0431034482758621</v>
      </c>
      <c r="J17" s="180" t="n">
        <f aca="false">'3. Därav sectio '!J17/'3. Därav sectio '!J25</f>
        <v>0.0635103926096998</v>
      </c>
      <c r="K17" s="180" t="n">
        <f aca="false">'3. Därav sectio '!K17/'3. Därav sectio '!K25</f>
        <v>0.08</v>
      </c>
      <c r="L17" s="180" t="n">
        <f aca="false">'3. Därav sectio '!L17/'3. Därav sectio '!L25</f>
        <v>0.0598669623059867</v>
      </c>
      <c r="M17" s="180" t="n">
        <f aca="false">'3. Därav sectio '!M17/'3. Därav sectio '!M25</f>
        <v>0.0685714285714286</v>
      </c>
      <c r="N17" s="180" t="n">
        <f aca="false">'3. Därav sectio '!N17/'3. Därav sectio '!N25</f>
        <v>0.0617647058823529</v>
      </c>
      <c r="O17" s="180" t="n">
        <f aca="false">'3. Därav sectio '!O17/'3. Därav sectio '!O25</f>
        <v>0.043956043956044</v>
      </c>
      <c r="P17" s="180" t="n">
        <f aca="false">'3. Därav sectio '!P17/'3. Därav sectio '!P25</f>
        <v>0.0493827160493827</v>
      </c>
      <c r="Q17" s="180" t="n">
        <f aca="false">'3. Därav sectio '!Q17/'3. Därav sectio '!Q25</f>
        <v>0.0811965811965812</v>
      </c>
      <c r="R17" s="180" t="n">
        <f aca="false">'3. Därav sectio '!R17/'3. Därav sectio '!R25</f>
        <v>0.0545073375262055</v>
      </c>
      <c r="S17" s="180" t="n">
        <f aca="false">'3. Därav sectio '!S17/'3. Därav sectio '!S25</f>
        <v>0.0828220858895706</v>
      </c>
      <c r="T17" s="180" t="n">
        <f aca="false">'3. Därav sectio '!T17/'3. Därav sectio '!T25</f>
        <v>0.076271186440678</v>
      </c>
      <c r="U17" s="180" t="n">
        <f aca="false">'3. Därav sectio '!U17/'3. Därav sectio '!U25</f>
        <v>0.0700934579439252</v>
      </c>
      <c r="V17" s="180" t="n">
        <f aca="false">'3. Därav sectio '!V17/'3. Därav sectio '!V25</f>
        <v>0.0554254488680718</v>
      </c>
      <c r="W17" s="180" t="n">
        <f aca="false">'3. Därav sectio '!W17/'3. Därav sectio '!W25</f>
        <v>0.0576923076923077</v>
      </c>
      <c r="X17" s="180" t="n">
        <f aca="false">'3. Därav sectio '!X17/'3. Därav sectio '!X25</f>
        <v>0.0562913907284768</v>
      </c>
      <c r="Y17" s="180" t="n">
        <f aca="false">'3. Därav sectio '!Y17/'3. Därav sectio '!Y25</f>
        <v>0.0579710144927536</v>
      </c>
      <c r="Z17" s="180" t="n">
        <f aca="false">'3. Därav sectio '!Z17/'3. Därav sectio '!Z25</f>
        <v>0.049079754601227</v>
      </c>
      <c r="AA17" s="180" t="n">
        <f aca="false">'3. Därav sectio '!AA17/'3. Därav sectio '!AA25</f>
        <v>0.0538461538461539</v>
      </c>
      <c r="AB17" s="180" t="n">
        <f aca="false">'3. Därav sectio '!AB17/'3. Därav sectio '!AB25</f>
        <v>0.0656167979002625</v>
      </c>
      <c r="AC17" s="180" t="n">
        <f aca="false">'3. Därav sectio '!AC17/'3. Därav sectio '!AC25</f>
        <v>0</v>
      </c>
      <c r="AD17" s="180" t="n">
        <f aca="false">'3. Därav sectio '!AD17/'3. Därav sectio '!AD25</f>
        <v>0.0404858299595142</v>
      </c>
      <c r="AE17" s="180" t="n">
        <f aca="false">'3. Därav sectio '!AE17/'3. Därav sectio '!AE25</f>
        <v>0.0362929358392741</v>
      </c>
      <c r="AF17" s="180" t="n">
        <f aca="false">'3. Därav sectio '!AF17/'3. Därav sectio '!AF25</f>
        <v>0.0529531568228106</v>
      </c>
      <c r="AG17" s="180" t="n">
        <f aca="false">'3. Därav sectio '!AG17/'3. Därav sectio '!AG25</f>
        <v>0.0460992907801418</v>
      </c>
      <c r="AH17" s="180" t="n">
        <f aca="false">'3. Därav sectio '!AH17/'3. Därav sectio '!AH25</f>
        <v>0.049375</v>
      </c>
      <c r="AI17" s="180" t="n">
        <f aca="false">'3. Därav sectio '!AI17/'3. Därav sectio '!AI25</f>
        <v>0.0788530465949821</v>
      </c>
      <c r="AJ17" s="180" t="n">
        <f aca="false">'3. Därav sectio '!AJ17/'3. Därav sectio '!AJ25</f>
        <v>0.0561056105610561</v>
      </c>
      <c r="AK17" s="180" t="n">
        <f aca="false">'3. Därav sectio '!AK17/'3. Därav sectio '!AK25</f>
        <v>0.0622950819672131</v>
      </c>
      <c r="AL17" s="180" t="n">
        <f aca="false">'3. Därav sectio '!AL17/'3. Därav sectio '!AL25</f>
        <v>0.0596546310832025</v>
      </c>
      <c r="AM17" s="180" t="n">
        <f aca="false">'3. Därav sectio '!AM17/'3. Därav sectio '!AM25</f>
        <v>0.0594900849858357</v>
      </c>
      <c r="AN17" s="180" t="n">
        <f aca="false">'3. Därav sectio '!AN17/'3. Därav sectio '!AN25</f>
        <v>0.0357142857142857</v>
      </c>
      <c r="AO17" s="180" t="n">
        <f aca="false">'3. Därav sectio '!AO17/'3. Därav sectio '!AO25</f>
        <v>0.0692307692307692</v>
      </c>
      <c r="AP17" s="180" t="n">
        <f aca="false">'3. Därav sectio '!AP17/'3. Därav sectio '!AP25</f>
        <v>0.0344827586206897</v>
      </c>
      <c r="AQ17" s="180" t="n">
        <f aca="false">'3. Därav sectio '!AQ17/'3. Därav sectio '!AQ25</f>
        <v>0.0496760259179266</v>
      </c>
      <c r="AR17" s="180"/>
      <c r="AS17" s="180" t="n">
        <f aca="false">'3. Därav sectio '!AS17/'3. Därav sectio '!AS25</f>
        <v>0.026431718061674</v>
      </c>
      <c r="AT17" s="180" t="n">
        <f aca="false">'3. Därav sectio '!AT17/'3. Därav sectio '!AT25</f>
        <v>0.0658536585365854</v>
      </c>
      <c r="AU17" s="180" t="n">
        <f aca="false">'3. Därav sectio '!AU17/'3. Därav sectio '!AU25</f>
        <v>0.0631578947368421</v>
      </c>
      <c r="AV17" s="180" t="n">
        <f aca="false">'3. Därav sectio '!AV17/'3. Därav sectio '!AV25</f>
        <v>0.0476190476190476</v>
      </c>
      <c r="AW17" s="204" t="n">
        <f aca="false">MAX(D17:AV17)</f>
        <v>0.0828220858895706</v>
      </c>
      <c r="AX17" s="204" t="n">
        <f aca="false">MIN(D17:AW17)</f>
        <v>0</v>
      </c>
      <c r="AY17" s="180" t="n">
        <f aca="false">'3. Därav sectio '!AY17/'3. Därav sectio '!AY25</f>
        <v>0.05501720942547</v>
      </c>
    </row>
    <row r="18" customFormat="false" ht="30" hidden="false" customHeight="true" outlineLevel="0" collapsed="false">
      <c r="A18" s="211" t="s">
        <v>70</v>
      </c>
      <c r="B18" s="223" t="s">
        <v>71</v>
      </c>
      <c r="D18" s="180" t="n">
        <f aca="false">'3. Därav sectio '!D18/'3. Därav sectio '!D25</f>
        <v>0.0025974025974026</v>
      </c>
      <c r="E18" s="180" t="n">
        <f aca="false">'3. Därav sectio '!E18/'3. Därav sectio '!E25</f>
        <v>0.00671140939597315</v>
      </c>
      <c r="F18" s="180" t="n">
        <f aca="false">'3. Därav sectio '!F18/'3. Därav sectio '!F25</f>
        <v>0.0180412371134021</v>
      </c>
      <c r="G18" s="180" t="n">
        <f aca="false">'3. Därav sectio '!G18/'3. Därav sectio '!G25</f>
        <v>0.0138613861386139</v>
      </c>
      <c r="H18" s="180" t="n">
        <f aca="false">'3. Därav sectio '!H18/'3. Därav sectio '!H25</f>
        <v>0.0134408602150538</v>
      </c>
      <c r="I18" s="180" t="n">
        <f aca="false">'3. Därav sectio '!I18/'3. Därav sectio '!I25</f>
        <v>0.00862068965517241</v>
      </c>
      <c r="J18" s="180" t="n">
        <f aca="false">'3. Därav sectio '!J18/'3. Därav sectio '!J25</f>
        <v>0.0092378752886836</v>
      </c>
      <c r="K18" s="180" t="n">
        <f aca="false">'3. Därav sectio '!K18/'3. Därav sectio '!K25</f>
        <v>0.0109090909090909</v>
      </c>
      <c r="L18" s="180" t="n">
        <f aca="false">'3. Därav sectio '!L18/'3. Därav sectio '!L25</f>
        <v>0.0177383592017738</v>
      </c>
      <c r="M18" s="180" t="n">
        <f aca="false">'3. Därav sectio '!M18/'3. Därav sectio '!M25</f>
        <v>0.0171428571428571</v>
      </c>
      <c r="N18" s="180" t="n">
        <f aca="false">'3. Därav sectio '!N18/'3. Därav sectio '!N25</f>
        <v>0.0176470588235294</v>
      </c>
      <c r="O18" s="180" t="n">
        <f aca="false">'3. Därav sectio '!O18/'3. Därav sectio '!O25</f>
        <v>0.0164835164835165</v>
      </c>
      <c r="P18" s="180" t="n">
        <f aca="false">'3. Därav sectio '!P18/'3. Därav sectio '!P25</f>
        <v>0</v>
      </c>
      <c r="Q18" s="180" t="n">
        <f aca="false">'3. Därav sectio '!Q18/'3. Därav sectio '!Q25</f>
        <v>0.0128205128205128</v>
      </c>
      <c r="R18" s="180" t="n">
        <f aca="false">'3. Därav sectio '!R18/'3. Därav sectio '!R25</f>
        <v>0.010482180293501</v>
      </c>
      <c r="S18" s="180" t="n">
        <f aca="false">'3. Därav sectio '!S18/'3. Därav sectio '!S25</f>
        <v>0.00613496932515337</v>
      </c>
      <c r="T18" s="180" t="n">
        <f aca="false">'3. Därav sectio '!T18/'3. Därav sectio '!T25</f>
        <v>0.00847457627118644</v>
      </c>
      <c r="U18" s="180" t="n">
        <f aca="false">'3. Därav sectio '!U18/'3. Därav sectio '!U25</f>
        <v>0.0280373831775701</v>
      </c>
      <c r="V18" s="180" t="n">
        <f aca="false">'3. Därav sectio '!V18/'3. Därav sectio '!V25</f>
        <v>0.0124902419984387</v>
      </c>
      <c r="W18" s="180" t="n">
        <f aca="false">'3. Därav sectio '!W18/'3. Därav sectio '!W25</f>
        <v>0.0192307692307692</v>
      </c>
      <c r="X18" s="180" t="n">
        <f aca="false">'3. Därav sectio '!X18/'3. Därav sectio '!X25</f>
        <v>0.0132450331125828</v>
      </c>
      <c r="Y18" s="180" t="n">
        <f aca="false">'3. Därav sectio '!Y18/'3. Därav sectio '!Y25</f>
        <v>0.0165631469979296</v>
      </c>
      <c r="Z18" s="180" t="n">
        <f aca="false">'3. Därav sectio '!Z18/'3. Därav sectio '!Z25</f>
        <v>0.00613496932515337</v>
      </c>
      <c r="AA18" s="180" t="n">
        <f aca="false">'3. Därav sectio '!AA18/'3. Därav sectio '!AA25</f>
        <v>0.0230769230769231</v>
      </c>
      <c r="AB18" s="180" t="n">
        <f aca="false">'3. Därav sectio '!AB18/'3. Därav sectio '!AB25</f>
        <v>0.0026246719160105</v>
      </c>
      <c r="AC18" s="180" t="n">
        <f aca="false">'3. Därav sectio '!AC18/'3. Därav sectio '!AC25</f>
        <v>0.037037037037037</v>
      </c>
      <c r="AD18" s="180" t="n">
        <f aca="false">'3. Därav sectio '!AD18/'3. Därav sectio '!AD25</f>
        <v>0.00809716599190283</v>
      </c>
      <c r="AE18" s="180" t="n">
        <f aca="false">'3. Därav sectio '!AE18/'3. Därav sectio '!AE25</f>
        <v>0.0136098509397278</v>
      </c>
      <c r="AF18" s="180" t="n">
        <f aca="false">'3. Därav sectio '!AF18/'3. Därav sectio '!AF25</f>
        <v>0.0234215885947047</v>
      </c>
      <c r="AG18" s="180" t="n">
        <f aca="false">'3. Därav sectio '!AG18/'3. Därav sectio '!AG25</f>
        <v>0.0106382978723404</v>
      </c>
      <c r="AH18" s="180" t="n">
        <f aca="false">'3. Därav sectio '!AH18/'3. Därav sectio '!AH25</f>
        <v>0.014375</v>
      </c>
      <c r="AI18" s="180" t="n">
        <f aca="false">'3. Därav sectio '!AI18/'3. Därav sectio '!AI25</f>
        <v>0.014336917562724</v>
      </c>
      <c r="AJ18" s="180" t="n">
        <f aca="false">'3. Därav sectio '!AJ18/'3. Därav sectio '!AJ25</f>
        <v>0.0033003300330033</v>
      </c>
      <c r="AK18" s="180" t="n">
        <f aca="false">'3. Därav sectio '!AK18/'3. Därav sectio '!AK25</f>
        <v>0.00327868852459016</v>
      </c>
      <c r="AL18" s="180" t="n">
        <f aca="false">'3. Därav sectio '!AL18/'3. Därav sectio '!AL25</f>
        <v>0.0172684458398744</v>
      </c>
      <c r="AM18" s="180" t="n">
        <f aca="false">'3. Därav sectio '!AM18/'3. Därav sectio '!AM25</f>
        <v>0.0028328611898017</v>
      </c>
      <c r="AN18" s="180" t="n">
        <f aca="false">'3. Därav sectio '!AN18/'3. Därav sectio '!AN25</f>
        <v>0.00892857142857143</v>
      </c>
      <c r="AO18" s="180" t="n">
        <f aca="false">'3. Därav sectio '!AO18/'3. Därav sectio '!AO25</f>
        <v>0</v>
      </c>
      <c r="AP18" s="180" t="n">
        <f aca="false">'3. Därav sectio '!AP18/'3. Därav sectio '!AP25</f>
        <v>0.0172413793103448</v>
      </c>
      <c r="AQ18" s="180" t="n">
        <f aca="false">'3. Därav sectio '!AQ18/'3. Därav sectio '!AQ25</f>
        <v>0.0151187904967603</v>
      </c>
      <c r="AR18" s="180"/>
      <c r="AS18" s="180" t="n">
        <f aca="false">'3. Därav sectio '!AS18/'3. Därav sectio '!AS25</f>
        <v>0.00440528634361234</v>
      </c>
      <c r="AT18" s="180" t="n">
        <f aca="false">'3. Därav sectio '!AT18/'3. Därav sectio '!AT25</f>
        <v>0.0195121951219512</v>
      </c>
      <c r="AU18" s="180" t="n">
        <f aca="false">'3. Därav sectio '!AU18/'3. Därav sectio '!AU25</f>
        <v>0.0210526315789474</v>
      </c>
      <c r="AV18" s="180" t="n">
        <f aca="false">'3. Därav sectio '!AV18/'3. Därav sectio '!AV25</f>
        <v>0.0238095238095238</v>
      </c>
      <c r="AW18" s="204" t="n">
        <f aca="false">MAX(D18:AV18)</f>
        <v>0.037037037037037</v>
      </c>
      <c r="AX18" s="204" t="n">
        <f aca="false">MIN(D18:AW18)</f>
        <v>0</v>
      </c>
      <c r="AY18" s="180" t="n">
        <f aca="false">'3. Därav sectio '!AY18/'3. Därav sectio '!AY25</f>
        <v>0.0127084988085782</v>
      </c>
    </row>
    <row r="19" customFormat="false" ht="30" hidden="false" customHeight="true" outlineLevel="0" collapsed="false">
      <c r="A19" s="177" t="s">
        <v>65</v>
      </c>
      <c r="B19" s="223" t="s">
        <v>72</v>
      </c>
      <c r="D19" s="180" t="n">
        <f aca="false">'3. Därav sectio '!D19/'3. Därav sectio '!D25</f>
        <v>0.00779220779220779</v>
      </c>
      <c r="E19" s="180" t="n">
        <f aca="false">'3. Därav sectio '!E19/'3. Därav sectio '!E25</f>
        <v>0</v>
      </c>
      <c r="F19" s="180" t="n">
        <f aca="false">'3. Därav sectio '!F19/'3. Därav sectio '!F25</f>
        <v>0.00257731958762887</v>
      </c>
      <c r="G19" s="180" t="n">
        <f aca="false">'3. Därav sectio '!G19/'3. Därav sectio '!G25</f>
        <v>0.00792079207920792</v>
      </c>
      <c r="H19" s="180" t="n">
        <f aca="false">'3. Därav sectio '!H19/'3. Därav sectio '!H25</f>
        <v>0.00537634408602151</v>
      </c>
      <c r="I19" s="180" t="n">
        <f aca="false">'3. Därav sectio '!I19/'3. Därav sectio '!I25</f>
        <v>0</v>
      </c>
      <c r="J19" s="180" t="n">
        <f aca="false">'3. Därav sectio '!J19/'3. Därav sectio '!J25</f>
        <v>0.00808314087759815</v>
      </c>
      <c r="K19" s="180" t="n">
        <f aca="false">'3. Därav sectio '!K19/'3. Därav sectio '!K25</f>
        <v>0.00363636363636364</v>
      </c>
      <c r="L19" s="180" t="n">
        <f aca="false">'3. Därav sectio '!L19/'3. Därav sectio '!L25</f>
        <v>0.0110864745011086</v>
      </c>
      <c r="M19" s="180" t="n">
        <f aca="false">'3. Därav sectio '!M19/'3. Därav sectio '!M25</f>
        <v>0</v>
      </c>
      <c r="N19" s="180" t="n">
        <f aca="false">'3. Därav sectio '!N19/'3. Därav sectio '!N25</f>
        <v>0.00588235294117647</v>
      </c>
      <c r="O19" s="180" t="n">
        <f aca="false">'3. Därav sectio '!O19/'3. Därav sectio '!O25</f>
        <v>0.0054945054945055</v>
      </c>
      <c r="P19" s="180" t="n">
        <f aca="false">'3. Därav sectio '!P19/'3. Därav sectio '!P25</f>
        <v>0</v>
      </c>
      <c r="Q19" s="180" t="n">
        <f aca="false">'3. Därav sectio '!Q19/'3. Därav sectio '!Q25</f>
        <v>0.00427350427350427</v>
      </c>
      <c r="R19" s="180" t="n">
        <f aca="false">'3. Därav sectio '!R19/'3. Därav sectio '!R25</f>
        <v>0.00838574423480084</v>
      </c>
      <c r="S19" s="180" t="n">
        <f aca="false">'3. Därav sectio '!S19/'3. Därav sectio '!S25</f>
        <v>0.00920245398773006</v>
      </c>
      <c r="T19" s="180" t="n">
        <f aca="false">'3. Därav sectio '!T19/'3. Därav sectio '!T25</f>
        <v>0.00564971751412429</v>
      </c>
      <c r="U19" s="180" t="n">
        <f aca="false">'3. Därav sectio '!U19/'3. Därav sectio '!U25</f>
        <v>0.00467289719626168</v>
      </c>
      <c r="V19" s="180" t="n">
        <f aca="false">'3. Därav sectio '!V19/'3. Därav sectio '!V25</f>
        <v>0.00546448087431694</v>
      </c>
      <c r="W19" s="180" t="n">
        <f aca="false">'3. Därav sectio '!W19/'3. Därav sectio '!W25</f>
        <v>0</v>
      </c>
      <c r="X19" s="180" t="n">
        <f aca="false">'3. Därav sectio '!X19/'3. Därav sectio '!X25</f>
        <v>0.00662251655629139</v>
      </c>
      <c r="Y19" s="180" t="n">
        <f aca="false">'3. Därav sectio '!Y19/'3. Därav sectio '!Y25</f>
        <v>0.0020703933747412</v>
      </c>
      <c r="Z19" s="180" t="n">
        <f aca="false">'3. Därav sectio '!Z19/'3. Därav sectio '!Z25</f>
        <v>0.00613496932515337</v>
      </c>
      <c r="AA19" s="180" t="n">
        <f aca="false">'3. Därav sectio '!AA19/'3. Därav sectio '!AA25</f>
        <v>0.0153846153846154</v>
      </c>
      <c r="AB19" s="180" t="n">
        <f aca="false">'3. Därav sectio '!AB19/'3. Därav sectio '!AB25</f>
        <v>0.0026246719160105</v>
      </c>
      <c r="AC19" s="180" t="n">
        <f aca="false">'3. Därav sectio '!AC19/'3. Därav sectio '!AC25</f>
        <v>0</v>
      </c>
      <c r="AD19" s="180" t="n">
        <f aca="false">'3. Därav sectio '!AD19/'3. Därav sectio '!AD25</f>
        <v>0.00269905533063428</v>
      </c>
      <c r="AE19" s="180" t="n">
        <f aca="false">'3. Därav sectio '!AE19/'3. Därav sectio '!AE25</f>
        <v>0.00324044069993519</v>
      </c>
      <c r="AF19" s="180" t="n">
        <f aca="false">'3. Därav sectio '!AF19/'3. Därav sectio '!AF25</f>
        <v>0.00305498981670061</v>
      </c>
      <c r="AG19" s="180" t="n">
        <f aca="false">'3. Därav sectio '!AG19/'3. Därav sectio '!AG25</f>
        <v>0.00591016548463357</v>
      </c>
      <c r="AH19" s="180" t="n">
        <f aca="false">'3. Därav sectio '!AH19/'3. Därav sectio '!AH25</f>
        <v>0.00625</v>
      </c>
      <c r="AI19" s="180" t="n">
        <f aca="false">'3. Därav sectio '!AI19/'3. Därav sectio '!AI25</f>
        <v>0</v>
      </c>
      <c r="AJ19" s="180" t="n">
        <f aca="false">'3. Därav sectio '!AJ19/'3. Därav sectio '!AJ25</f>
        <v>0</v>
      </c>
      <c r="AK19" s="180" t="n">
        <f aca="false">'3. Därav sectio '!AK19/'3. Därav sectio '!AK25</f>
        <v>0</v>
      </c>
      <c r="AL19" s="180" t="n">
        <f aca="false">'3. Därav sectio '!AL19/'3. Därav sectio '!AL25</f>
        <v>0.00627943485086342</v>
      </c>
      <c r="AM19" s="180" t="n">
        <f aca="false">'3. Därav sectio '!AM19/'3. Därav sectio '!AM25</f>
        <v>0.0084985835694051</v>
      </c>
      <c r="AN19" s="180" t="n">
        <f aca="false">'3. Därav sectio '!AN19/'3. Därav sectio '!AN25</f>
        <v>0</v>
      </c>
      <c r="AO19" s="180" t="n">
        <f aca="false">'3. Därav sectio '!AO19/'3. Därav sectio '!AO25</f>
        <v>0.00769230769230769</v>
      </c>
      <c r="AP19" s="180" t="n">
        <f aca="false">'3. Därav sectio '!AP19/'3. Därav sectio '!AP25</f>
        <v>0.00862068965517241</v>
      </c>
      <c r="AQ19" s="180" t="n">
        <f aca="false">'3. Därav sectio '!AQ19/'3. Därav sectio '!AQ25</f>
        <v>0.00215982721382289</v>
      </c>
      <c r="AR19" s="180"/>
      <c r="AS19" s="180" t="n">
        <f aca="false">'3. Därav sectio '!AS19/'3. Därav sectio '!AS25</f>
        <v>0.00881057268722467</v>
      </c>
      <c r="AT19" s="180" t="n">
        <f aca="false">'3. Därav sectio '!AT19/'3. Därav sectio '!AT25</f>
        <v>0.0024390243902439</v>
      </c>
      <c r="AU19" s="180" t="n">
        <f aca="false">'3. Därav sectio '!AU19/'3. Därav sectio '!AU25</f>
        <v>0</v>
      </c>
      <c r="AV19" s="180" t="n">
        <f aca="false">'3. Därav sectio '!AV19/'3. Därav sectio '!AV25</f>
        <v>0.00595238095238095</v>
      </c>
      <c r="AW19" s="204" t="n">
        <f aca="false">MAX(D19:AV19)</f>
        <v>0.0153846153846154</v>
      </c>
      <c r="AX19" s="204" t="n">
        <f aca="false">MIN(D19:AW19)</f>
        <v>0</v>
      </c>
      <c r="AY19" s="180" t="n">
        <f aca="false">'3. Därav sectio '!AY19/'3. Därav sectio '!AY25</f>
        <v>0.00513635160180037</v>
      </c>
    </row>
    <row r="20" customFormat="false" ht="30" hidden="false" customHeight="true" outlineLevel="0" collapsed="false">
      <c r="A20" s="228" t="s">
        <v>56</v>
      </c>
      <c r="B20" s="215" t="s">
        <v>73</v>
      </c>
      <c r="D20" s="180" t="n">
        <f aca="false">'3. Därav sectio '!D20/'3. Därav sectio '!D25</f>
        <v>0.00779220779220779</v>
      </c>
      <c r="E20" s="180" t="n">
        <f aca="false">'3. Därav sectio '!E20/'3. Därav sectio '!E25</f>
        <v>0.00671140939597315</v>
      </c>
      <c r="F20" s="180" t="n">
        <f aca="false">'3. Därav sectio '!F20/'3. Därav sectio '!F25</f>
        <v>0.0283505154639175</v>
      </c>
      <c r="G20" s="180" t="n">
        <f aca="false">'3. Därav sectio '!G20/'3. Därav sectio '!G25</f>
        <v>0.0237623762376238</v>
      </c>
      <c r="H20" s="180" t="n">
        <f aca="false">'3. Därav sectio '!H20/'3. Därav sectio '!H25</f>
        <v>0.021505376344086</v>
      </c>
      <c r="I20" s="180" t="n">
        <f aca="false">'3. Därav sectio '!I20/'3. Därav sectio '!I25</f>
        <v>0.00862068965517241</v>
      </c>
      <c r="J20" s="180" t="n">
        <f aca="false">'3. Därav sectio '!J20/'3. Därav sectio '!J25</f>
        <v>0.029445727482679</v>
      </c>
      <c r="K20" s="180" t="n">
        <f aca="false">'3. Därav sectio '!K20/'3. Därav sectio '!K25</f>
        <v>0.0327272727272727</v>
      </c>
      <c r="L20" s="180" t="n">
        <f aca="false">'3. Därav sectio '!L20/'3. Därav sectio '!L25</f>
        <v>0.0354767184035477</v>
      </c>
      <c r="M20" s="180" t="n">
        <f aca="false">'3. Därav sectio '!M20/'3. Därav sectio '!M25</f>
        <v>0.00571428571428571</v>
      </c>
      <c r="N20" s="180" t="n">
        <f aca="false">'3. Därav sectio '!N20/'3. Därav sectio '!N25</f>
        <v>0.0205882352941176</v>
      </c>
      <c r="O20" s="180" t="n">
        <f aca="false">'3. Därav sectio '!O20/'3. Därav sectio '!O25</f>
        <v>0.0274725274725275</v>
      </c>
      <c r="P20" s="180" t="n">
        <f aca="false">'3. Därav sectio '!P20/'3. Därav sectio '!P25</f>
        <v>0</v>
      </c>
      <c r="Q20" s="180" t="n">
        <f aca="false">'3. Därav sectio '!Q20/'3. Därav sectio '!Q25</f>
        <v>0.00854700854700855</v>
      </c>
      <c r="R20" s="180" t="n">
        <f aca="false">'3. Därav sectio '!R20/'3. Därav sectio '!R25</f>
        <v>0.0167714884696017</v>
      </c>
      <c r="S20" s="180" t="n">
        <f aca="false">'3. Därav sectio '!S20/'3. Därav sectio '!S25</f>
        <v>0.00920245398773006</v>
      </c>
      <c r="T20" s="180" t="n">
        <f aca="false">'3. Därav sectio '!T20/'3. Därav sectio '!T25</f>
        <v>0.0367231638418079</v>
      </c>
      <c r="U20" s="180" t="n">
        <f aca="false">'3. Därav sectio '!U20/'3. Därav sectio '!U25</f>
        <v>0.0327102803738318</v>
      </c>
      <c r="V20" s="180" t="n">
        <f aca="false">'3. Därav sectio '!V20/'3. Därav sectio '!V25</f>
        <v>0.039032006245121</v>
      </c>
      <c r="W20" s="180" t="n">
        <f aca="false">'3. Därav sectio '!W20/'3. Därav sectio '!W25</f>
        <v>0.0192307692307692</v>
      </c>
      <c r="X20" s="180" t="n">
        <f aca="false">'3. Därav sectio '!X20/'3. Därav sectio '!X25</f>
        <v>0.0198675496688742</v>
      </c>
      <c r="Y20" s="180" t="n">
        <f aca="false">'3. Därav sectio '!Y20/'3. Därav sectio '!Y25</f>
        <v>0.020703933747412</v>
      </c>
      <c r="Z20" s="180" t="n">
        <f aca="false">'3. Därav sectio '!Z20/'3. Därav sectio '!Z25</f>
        <v>0</v>
      </c>
      <c r="AA20" s="180" t="n">
        <f aca="false">'3. Därav sectio '!AA20/'3. Därav sectio '!AA25</f>
        <v>0.0230769230769231</v>
      </c>
      <c r="AB20" s="180" t="n">
        <f aca="false">'3. Därav sectio '!AB20/'3. Därav sectio '!AB25</f>
        <v>0.031496062992126</v>
      </c>
      <c r="AC20" s="180" t="n">
        <f aca="false">'3. Därav sectio '!AC20/'3. Därav sectio '!AC25</f>
        <v>0</v>
      </c>
      <c r="AD20" s="180" t="n">
        <f aca="false">'3. Därav sectio '!AD20/'3. Därav sectio '!AD25</f>
        <v>0.0067476383265857</v>
      </c>
      <c r="AE20" s="180" t="n">
        <f aca="false">'3. Därav sectio '!AE20/'3. Därav sectio '!AE25</f>
        <v>0.0265716137394686</v>
      </c>
      <c r="AF20" s="180" t="n">
        <f aca="false">'3. Därav sectio '!AF20/'3. Därav sectio '!AF25</f>
        <v>0.0376782077393075</v>
      </c>
      <c r="AG20" s="180" t="n">
        <f aca="false">'3. Därav sectio '!AG20/'3. Därav sectio '!AG25</f>
        <v>0.049645390070922</v>
      </c>
      <c r="AH20" s="180" t="n">
        <f aca="false">'3. Därav sectio '!AH20/'3. Därav sectio '!AH25</f>
        <v>0.035625</v>
      </c>
      <c r="AI20" s="180" t="n">
        <f aca="false">'3. Därav sectio '!AI20/'3. Därav sectio '!AI25</f>
        <v>0.032258064516129</v>
      </c>
      <c r="AJ20" s="180" t="n">
        <f aca="false">'3. Därav sectio '!AJ20/'3. Därav sectio '!AJ25</f>
        <v>0.0033003300330033</v>
      </c>
      <c r="AK20" s="180" t="n">
        <f aca="false">'3. Därav sectio '!AK20/'3. Därav sectio '!AK25</f>
        <v>0.0491803278688525</v>
      </c>
      <c r="AL20" s="180" t="n">
        <f aca="false">'3. Därav sectio '!AL20/'3. Därav sectio '!AL25</f>
        <v>0.0298273155416013</v>
      </c>
      <c r="AM20" s="180" t="n">
        <f aca="false">'3. Därav sectio '!AM20/'3. Därav sectio '!AM25</f>
        <v>0.0084985835694051</v>
      </c>
      <c r="AN20" s="180" t="n">
        <f aca="false">'3. Därav sectio '!AN20/'3. Därav sectio '!AN25</f>
        <v>0.0357142857142857</v>
      </c>
      <c r="AO20" s="180" t="n">
        <f aca="false">'3. Därav sectio '!AO20/'3. Därav sectio '!AO25</f>
        <v>0.0307692307692308</v>
      </c>
      <c r="AP20" s="180" t="n">
        <f aca="false">'3. Därav sectio '!AP20/'3. Därav sectio '!AP25</f>
        <v>0.0344827586206897</v>
      </c>
      <c r="AQ20" s="180" t="n">
        <f aca="false">'3. Därav sectio '!AQ20/'3. Därav sectio '!AQ25</f>
        <v>0.0151187904967603</v>
      </c>
      <c r="AR20" s="180"/>
      <c r="AS20" s="180" t="n">
        <f aca="false">'3. Därav sectio '!AS20/'3. Därav sectio '!AS25</f>
        <v>0.00881057268722467</v>
      </c>
      <c r="AT20" s="180" t="n">
        <f aca="false">'3. Därav sectio '!AT20/'3. Därav sectio '!AT25</f>
        <v>0.0341463414634146</v>
      </c>
      <c r="AU20" s="180" t="n">
        <f aca="false">'3. Därav sectio '!AU20/'3. Därav sectio '!AU25</f>
        <v>0.0105263157894737</v>
      </c>
      <c r="AV20" s="180" t="n">
        <f aca="false">'3. Därav sectio '!AV20/'3. Därav sectio '!AV25</f>
        <v>0.0178571428571429</v>
      </c>
      <c r="AW20" s="204" t="n">
        <f aca="false">MAX(D20:AV20)</f>
        <v>0.049645390070922</v>
      </c>
      <c r="AX20" s="204" t="n">
        <f aca="false">MIN(D20:AW20)</f>
        <v>0</v>
      </c>
      <c r="AY20" s="180" t="n">
        <f aca="false">'3. Därav sectio '!AY20/'3. Därav sectio '!AY25</f>
        <v>0.0268996558114906</v>
      </c>
    </row>
    <row r="21" customFormat="false" ht="30" hidden="false" customHeight="true" outlineLevel="0" collapsed="false">
      <c r="A21" s="217" t="n">
        <v>9</v>
      </c>
      <c r="B21" s="227" t="s">
        <v>74</v>
      </c>
      <c r="D21" s="180" t="n">
        <f aca="false">'3. Därav sectio '!D21/'3. Därav sectio '!D25</f>
        <v>0.0181818181818182</v>
      </c>
      <c r="E21" s="180" t="n">
        <f aca="false">'3. Därav sectio '!E21/'3. Därav sectio '!E25</f>
        <v>0.00671140939597315</v>
      </c>
      <c r="F21" s="180" t="n">
        <f aca="false">'3. Därav sectio '!F21/'3. Därav sectio '!F25</f>
        <v>0.0309278350515464</v>
      </c>
      <c r="G21" s="180" t="n">
        <f aca="false">'3. Därav sectio '!G21/'3. Därav sectio '!G25</f>
        <v>0.0118811881188119</v>
      </c>
      <c r="H21" s="180" t="n">
        <f aca="false">'3. Därav sectio '!H21/'3. Därav sectio '!H25</f>
        <v>0.010752688172043</v>
      </c>
      <c r="I21" s="180" t="n">
        <f aca="false">'3. Därav sectio '!I21/'3. Därav sectio '!I25</f>
        <v>0.00862068965517241</v>
      </c>
      <c r="J21" s="180" t="n">
        <f aca="false">'3. Därav sectio '!J21/'3. Därav sectio '!J25</f>
        <v>0.0132794457274827</v>
      </c>
      <c r="K21" s="180" t="n">
        <f aca="false">'3. Därav sectio '!K21/'3. Därav sectio '!K25</f>
        <v>0.0181818181818182</v>
      </c>
      <c r="L21" s="180" t="n">
        <f aca="false">'3. Därav sectio '!L21/'3. Därav sectio '!L25</f>
        <v>0.0110864745011086</v>
      </c>
      <c r="M21" s="180" t="n">
        <f aca="false">'3. Därav sectio '!M21/'3. Därav sectio '!M25</f>
        <v>0.0114285714285714</v>
      </c>
      <c r="N21" s="180" t="n">
        <f aca="false">'3. Därav sectio '!N21/'3. Därav sectio '!N25</f>
        <v>0.0147058823529412</v>
      </c>
      <c r="O21" s="180" t="n">
        <f aca="false">'3. Därav sectio '!O21/'3. Därav sectio '!O25</f>
        <v>0.0384615384615385</v>
      </c>
      <c r="P21" s="180" t="n">
        <f aca="false">'3. Därav sectio '!P21/'3. Därav sectio '!P25</f>
        <v>0.0123456790123457</v>
      </c>
      <c r="Q21" s="180" t="n">
        <f aca="false">'3. Därav sectio '!Q21/'3. Därav sectio '!Q25</f>
        <v>0.0128205128205128</v>
      </c>
      <c r="R21" s="180" t="n">
        <f aca="false">'3. Därav sectio '!R21/'3. Därav sectio '!R25</f>
        <v>0.00838574423480084</v>
      </c>
      <c r="S21" s="180" t="n">
        <f aca="false">'3. Därav sectio '!S21/'3. Därav sectio '!S25</f>
        <v>0.00920245398773006</v>
      </c>
      <c r="T21" s="180" t="n">
        <f aca="false">'3. Därav sectio '!T21/'3. Därav sectio '!T25</f>
        <v>0.019774011299435</v>
      </c>
      <c r="U21" s="180" t="n">
        <f aca="false">'3. Därav sectio '!U21/'3. Därav sectio '!U25</f>
        <v>0.014018691588785</v>
      </c>
      <c r="V21" s="180" t="n">
        <f aca="false">'3. Därav sectio '!V21/'3. Därav sectio '!V25</f>
        <v>0.0124902419984387</v>
      </c>
      <c r="W21" s="180" t="n">
        <f aca="false">'3. Därav sectio '!W21/'3. Därav sectio '!W25</f>
        <v>0</v>
      </c>
      <c r="X21" s="180" t="n">
        <f aca="false">'3. Därav sectio '!X21/'3. Därav sectio '!X25</f>
        <v>0.043046357615894</v>
      </c>
      <c r="Y21" s="180" t="n">
        <f aca="false">'3. Därav sectio '!Y21/'3. Därav sectio '!Y25</f>
        <v>0.0062111801242236</v>
      </c>
      <c r="Z21" s="180" t="n">
        <f aca="false">'3. Därav sectio '!Z21/'3. Därav sectio '!Z25</f>
        <v>0.0122699386503067</v>
      </c>
      <c r="AA21" s="180" t="n">
        <f aca="false">'3. Därav sectio '!AA21/'3. Därav sectio '!AA25</f>
        <v>0.0230769230769231</v>
      </c>
      <c r="AB21" s="180" t="n">
        <f aca="false">'3. Därav sectio '!AB21/'3. Därav sectio '!AB25</f>
        <v>0.010498687664042</v>
      </c>
      <c r="AC21" s="180" t="n">
        <f aca="false">'3. Därav sectio '!AC21/'3. Därav sectio '!AC25</f>
        <v>0</v>
      </c>
      <c r="AD21" s="180" t="n">
        <f aca="false">'3. Därav sectio '!AD21/'3. Därav sectio '!AD25</f>
        <v>0.0067476383265857</v>
      </c>
      <c r="AE21" s="180" t="n">
        <f aca="false">'3. Därav sectio '!AE21/'3. Därav sectio '!AE25</f>
        <v>0.00583279325988334</v>
      </c>
      <c r="AF21" s="180" t="n">
        <f aca="false">'3. Därav sectio '!AF21/'3. Därav sectio '!AF25</f>
        <v>0.0142566191446029</v>
      </c>
      <c r="AG21" s="180" t="n">
        <f aca="false">'3. Därav sectio '!AG21/'3. Därav sectio '!AG25</f>
        <v>0.0200945626477541</v>
      </c>
      <c r="AH21" s="180" t="n">
        <f aca="false">'3. Därav sectio '!AH21/'3. Därav sectio '!AH25</f>
        <v>0.01125</v>
      </c>
      <c r="AI21" s="180" t="n">
        <f aca="false">'3. Därav sectio '!AI21/'3. Därav sectio '!AI25</f>
        <v>0.014336917562724</v>
      </c>
      <c r="AJ21" s="180" t="n">
        <f aca="false">'3. Därav sectio '!AJ21/'3. Därav sectio '!AJ25</f>
        <v>0.0066006600660066</v>
      </c>
      <c r="AK21" s="180" t="n">
        <f aca="false">'3. Därav sectio '!AK21/'3. Därav sectio '!AK25</f>
        <v>0.019672131147541</v>
      </c>
      <c r="AL21" s="180" t="n">
        <f aca="false">'3. Därav sectio '!AL21/'3. Därav sectio '!AL25</f>
        <v>0.0565149136577708</v>
      </c>
      <c r="AM21" s="180" t="n">
        <f aca="false">'3. Därav sectio '!AM21/'3. Därav sectio '!AM25</f>
        <v>0.0169971671388102</v>
      </c>
      <c r="AN21" s="180" t="n">
        <f aca="false">'3. Därav sectio '!AN21/'3. Därav sectio '!AN25</f>
        <v>0</v>
      </c>
      <c r="AO21" s="180" t="n">
        <f aca="false">'3. Därav sectio '!AO21/'3. Därav sectio '!AO25</f>
        <v>0.00769230769230769</v>
      </c>
      <c r="AP21" s="180" t="n">
        <f aca="false">'3. Därav sectio '!AP21/'3. Därav sectio '!AP25</f>
        <v>0.00862068965517241</v>
      </c>
      <c r="AQ21" s="180" t="n">
        <f aca="false">'3. Därav sectio '!AQ21/'3. Därav sectio '!AQ25</f>
        <v>0.0107991360691145</v>
      </c>
      <c r="AR21" s="180"/>
      <c r="AS21" s="180" t="n">
        <f aca="false">'3. Därav sectio '!AS21/'3. Därav sectio '!AS25</f>
        <v>0.00881057268722467</v>
      </c>
      <c r="AT21" s="180" t="n">
        <f aca="false">'3. Därav sectio '!AT21/'3. Därav sectio '!AT25</f>
        <v>0.0268292682926829</v>
      </c>
      <c r="AU21" s="180" t="n">
        <f aca="false">'3. Därav sectio '!AU21/'3. Därav sectio '!AU25</f>
        <v>0</v>
      </c>
      <c r="AV21" s="180" t="n">
        <f aca="false">'3. Därav sectio '!AV21/'3. Därav sectio '!AV25</f>
        <v>0.0119047619047619</v>
      </c>
      <c r="AW21" s="204" t="n">
        <f aca="false">MAX(D21:AV21)</f>
        <v>0.0565149136577708</v>
      </c>
      <c r="AX21" s="204" t="n">
        <f aca="false">MIN(D21:AW21)</f>
        <v>0</v>
      </c>
      <c r="AY21" s="180" t="n">
        <f aca="false">'3. Därav sectio '!AY21/'3. Därav sectio '!AY25</f>
        <v>0.0147736298649722</v>
      </c>
    </row>
    <row r="22" customFormat="false" ht="30" hidden="false" customHeight="true" outlineLevel="0" collapsed="false">
      <c r="A22" s="211" t="s">
        <v>75</v>
      </c>
      <c r="B22" s="223" t="s">
        <v>76</v>
      </c>
      <c r="D22" s="180" t="n">
        <f aca="false">'3. Därav sectio '!D22/'3. Därav sectio '!D25</f>
        <v>0.012987012987013</v>
      </c>
      <c r="E22" s="180" t="n">
        <f aca="false">'3. Därav sectio '!E22/'3. Därav sectio '!E25</f>
        <v>0.00671140939597315</v>
      </c>
      <c r="F22" s="180" t="n">
        <f aca="false">'3. Därav sectio '!F22/'3. Därav sectio '!F25</f>
        <v>0.0128865979381443</v>
      </c>
      <c r="G22" s="180" t="n">
        <f aca="false">'3. Därav sectio '!G22/'3. Därav sectio '!G25</f>
        <v>0.0158415841584158</v>
      </c>
      <c r="H22" s="180" t="n">
        <f aca="false">'3. Därav sectio '!H22/'3. Därav sectio '!H25</f>
        <v>0.0161290322580645</v>
      </c>
      <c r="I22" s="180" t="n">
        <f aca="false">'3. Därav sectio '!I22/'3. Därav sectio '!I25</f>
        <v>0.00862068965517241</v>
      </c>
      <c r="J22" s="180" t="n">
        <f aca="false">'3. Därav sectio '!J22/'3. Därav sectio '!J25</f>
        <v>0.0173210161662818</v>
      </c>
      <c r="K22" s="180" t="n">
        <f aca="false">'3. Därav sectio '!K22/'3. Därav sectio '!K25</f>
        <v>0.0145454545454545</v>
      </c>
      <c r="L22" s="180" t="n">
        <f aca="false">'3. Därav sectio '!L22/'3. Därav sectio '!L25</f>
        <v>0.0177383592017738</v>
      </c>
      <c r="M22" s="180" t="n">
        <f aca="false">'3. Därav sectio '!M22/'3. Därav sectio '!M25</f>
        <v>0.0228571428571429</v>
      </c>
      <c r="N22" s="180" t="n">
        <f aca="false">'3. Därav sectio '!N22/'3. Därav sectio '!N25</f>
        <v>0.0205882352941176</v>
      </c>
      <c r="O22" s="180" t="n">
        <f aca="false">'3. Därav sectio '!O22/'3. Därav sectio '!O25</f>
        <v>0.010989010989011</v>
      </c>
      <c r="P22" s="180" t="n">
        <f aca="false">'3. Därav sectio '!P22/'3. Därav sectio '!P25</f>
        <v>0</v>
      </c>
      <c r="Q22" s="180" t="n">
        <f aca="false">'3. Därav sectio '!Q22/'3. Därav sectio '!Q25</f>
        <v>0.0170940170940171</v>
      </c>
      <c r="R22" s="180" t="n">
        <f aca="false">'3. Därav sectio '!R22/'3. Därav sectio '!R25</f>
        <v>0.0188679245283019</v>
      </c>
      <c r="S22" s="180" t="n">
        <f aca="false">'3. Därav sectio '!S22/'3. Därav sectio '!S25</f>
        <v>0.0368098159509203</v>
      </c>
      <c r="T22" s="180" t="n">
        <f aca="false">'3. Därav sectio '!T22/'3. Därav sectio '!T25</f>
        <v>0.0112994350282486</v>
      </c>
      <c r="U22" s="180" t="n">
        <f aca="false">'3. Därav sectio '!U22/'3. Därav sectio '!U25</f>
        <v>0.00467289719626168</v>
      </c>
      <c r="V22" s="180" t="n">
        <f aca="false">'3. Därav sectio '!V22/'3. Därav sectio '!V25</f>
        <v>0.0202966432474629</v>
      </c>
      <c r="W22" s="180" t="n">
        <f aca="false">'3. Därav sectio '!W22/'3. Därav sectio '!W25</f>
        <v>0</v>
      </c>
      <c r="X22" s="180" t="n">
        <f aca="false">'3. Därav sectio '!X22/'3. Därav sectio '!X25</f>
        <v>0.00993377483443709</v>
      </c>
      <c r="Y22" s="180" t="n">
        <f aca="false">'3. Därav sectio '!Y22/'3. Därav sectio '!Y25</f>
        <v>0.0165631469979296</v>
      </c>
      <c r="Z22" s="180" t="n">
        <f aca="false">'3. Därav sectio '!Z22/'3. Därav sectio '!Z25</f>
        <v>0</v>
      </c>
      <c r="AA22" s="180" t="n">
        <f aca="false">'3. Därav sectio '!AA22/'3. Därav sectio '!AA25</f>
        <v>0.0230769230769231</v>
      </c>
      <c r="AB22" s="180" t="n">
        <f aca="false">'3. Därav sectio '!AB22/'3. Därav sectio '!AB25</f>
        <v>0.010498687664042</v>
      </c>
      <c r="AC22" s="180" t="n">
        <f aca="false">'3. Därav sectio '!AC22/'3. Därav sectio '!AC25</f>
        <v>0</v>
      </c>
      <c r="AD22" s="180" t="n">
        <f aca="false">'3. Därav sectio '!AD22/'3. Därav sectio '!AD25</f>
        <v>0.0161943319838057</v>
      </c>
      <c r="AE22" s="180" t="n">
        <f aca="false">'3. Därav sectio '!AE22/'3. Därav sectio '!AE25</f>
        <v>0.0123136746597537</v>
      </c>
      <c r="AF22" s="180" t="n">
        <f aca="false">'3. Därav sectio '!AF22/'3. Därav sectio '!AF25</f>
        <v>0.0132382892057026</v>
      </c>
      <c r="AG22" s="180" t="n">
        <f aca="false">'3. Därav sectio '!AG22/'3. Därav sectio '!AG25</f>
        <v>0.016548463356974</v>
      </c>
      <c r="AH22" s="180" t="n">
        <f aca="false">'3. Därav sectio '!AH22/'3. Därav sectio '!AH25</f>
        <v>0.0175</v>
      </c>
      <c r="AI22" s="180" t="n">
        <f aca="false">'3. Därav sectio '!AI22/'3. Därav sectio '!AI25</f>
        <v>0.014336917562724</v>
      </c>
      <c r="AJ22" s="180" t="n">
        <f aca="false">'3. Därav sectio '!AJ22/'3. Därav sectio '!AJ25</f>
        <v>0.0231023102310231</v>
      </c>
      <c r="AK22" s="180" t="n">
        <f aca="false">'3. Därav sectio '!AK22/'3. Därav sectio '!AK25</f>
        <v>0.0262295081967213</v>
      </c>
      <c r="AL22" s="180" t="n">
        <f aca="false">'3. Därav sectio '!AL22/'3. Därav sectio '!AL25</f>
        <v>0.0141287284144427</v>
      </c>
      <c r="AM22" s="180" t="n">
        <f aca="false">'3. Därav sectio '!AM22/'3. Därav sectio '!AM25</f>
        <v>0.0084985835694051</v>
      </c>
      <c r="AN22" s="180" t="n">
        <f aca="false">'3. Därav sectio '!AN22/'3. Därav sectio '!AN25</f>
        <v>0</v>
      </c>
      <c r="AO22" s="180" t="n">
        <f aca="false">'3. Därav sectio '!AO22/'3. Därav sectio '!AO25</f>
        <v>0.00769230769230769</v>
      </c>
      <c r="AP22" s="180" t="n">
        <f aca="false">'3. Därav sectio '!AP22/'3. Därav sectio '!AP25</f>
        <v>0.00862068965517241</v>
      </c>
      <c r="AQ22" s="180" t="n">
        <f aca="false">'3. Därav sectio '!AQ22/'3. Därav sectio '!AQ25</f>
        <v>0.00647948164146868</v>
      </c>
      <c r="AR22" s="180"/>
      <c r="AS22" s="180" t="n">
        <f aca="false">'3. Därav sectio '!AS22/'3. Därav sectio '!AS25</f>
        <v>0.00440528634361234</v>
      </c>
      <c r="AT22" s="180" t="n">
        <f aca="false">'3. Därav sectio '!AT22/'3. Därav sectio '!AT25</f>
        <v>0.0268292682926829</v>
      </c>
      <c r="AU22" s="180" t="n">
        <f aca="false">'3. Därav sectio '!AU22/'3. Därav sectio '!AU25</f>
        <v>0.0105263157894737</v>
      </c>
      <c r="AV22" s="180" t="n">
        <f aca="false">'3. Därav sectio '!AV22/'3. Därav sectio '!AV25</f>
        <v>0.00595238095238095</v>
      </c>
      <c r="AW22" s="204" t="n">
        <f aca="false">MAX(D22:AV22)</f>
        <v>0.0368098159509203</v>
      </c>
      <c r="AX22" s="204" t="n">
        <f aca="false">MIN(D22:AW22)</f>
        <v>0</v>
      </c>
      <c r="AY22" s="180" t="n">
        <f aca="false">'3. Därav sectio '!AY22/'3. Därav sectio '!AY25</f>
        <v>0.0154090548054011</v>
      </c>
    </row>
    <row r="23" customFormat="false" ht="30" hidden="false" customHeight="true" outlineLevel="0" collapsed="false">
      <c r="A23" s="177" t="s">
        <v>65</v>
      </c>
      <c r="B23" s="229" t="s">
        <v>77</v>
      </c>
      <c r="D23" s="180" t="n">
        <f aca="false">'3. Därav sectio '!D23/'3. Därav sectio '!D25</f>
        <v>0.0025974025974026</v>
      </c>
      <c r="E23" s="180" t="n">
        <f aca="false">'3. Därav sectio '!E23/'3. Därav sectio '!E25</f>
        <v>0.00671140939597315</v>
      </c>
      <c r="F23" s="180" t="n">
        <f aca="false">'3. Därav sectio '!F23/'3. Därav sectio '!F25</f>
        <v>0</v>
      </c>
      <c r="G23" s="180" t="n">
        <f aca="false">'3. Därav sectio '!G23/'3. Därav sectio '!G25</f>
        <v>0.00792079207920792</v>
      </c>
      <c r="H23" s="180" t="n">
        <f aca="false">'3. Därav sectio '!H23/'3. Därav sectio '!H25</f>
        <v>0.010752688172043</v>
      </c>
      <c r="I23" s="180" t="n">
        <f aca="false">'3. Därav sectio '!I23/'3. Därav sectio '!I25</f>
        <v>0</v>
      </c>
      <c r="J23" s="180" t="n">
        <f aca="false">'3. Därav sectio '!J23/'3. Därav sectio '!J25</f>
        <v>0.0109699769053118</v>
      </c>
      <c r="K23" s="180" t="n">
        <f aca="false">'3. Därav sectio '!K23/'3. Därav sectio '!K25</f>
        <v>0.0145454545454545</v>
      </c>
      <c r="L23" s="180" t="n">
        <f aca="false">'3. Därav sectio '!L23/'3. Därav sectio '!L25</f>
        <v>0.00886917960088692</v>
      </c>
      <c r="M23" s="180" t="n">
        <f aca="false">'3. Därav sectio '!M23/'3. Därav sectio '!M25</f>
        <v>0.0114285714285714</v>
      </c>
      <c r="N23" s="180" t="n">
        <f aca="false">'3. Därav sectio '!N23/'3. Därav sectio '!N25</f>
        <v>0.0117647058823529</v>
      </c>
      <c r="O23" s="180" t="n">
        <f aca="false">'3. Därav sectio '!O23/'3. Därav sectio '!O25</f>
        <v>0.0054945054945055</v>
      </c>
      <c r="P23" s="180" t="n">
        <f aca="false">'3. Därav sectio '!P23/'3. Därav sectio '!P25</f>
        <v>0</v>
      </c>
      <c r="Q23" s="180" t="n">
        <f aca="false">'3. Därav sectio '!Q23/'3. Därav sectio '!Q25</f>
        <v>0.0170940170940171</v>
      </c>
      <c r="R23" s="180" t="n">
        <f aca="false">'3. Därav sectio '!R23/'3. Därav sectio '!R25</f>
        <v>0.00209643605870021</v>
      </c>
      <c r="S23" s="180" t="n">
        <f aca="false">'3. Därav sectio '!S23/'3. Därav sectio '!S25</f>
        <v>0.00920245398773006</v>
      </c>
      <c r="T23" s="180" t="n">
        <f aca="false">'3. Därav sectio '!T23/'3. Därav sectio '!T25</f>
        <v>0.00564971751412429</v>
      </c>
      <c r="U23" s="180" t="n">
        <f aca="false">'3. Därav sectio '!U23/'3. Därav sectio '!U25</f>
        <v>0.014018691588785</v>
      </c>
      <c r="V23" s="180" t="n">
        <f aca="false">'3. Därav sectio '!V23/'3. Därav sectio '!V25</f>
        <v>0.00468384074941452</v>
      </c>
      <c r="W23" s="180" t="n">
        <f aca="false">'3. Därav sectio '!W23/'3. Därav sectio '!W25</f>
        <v>0</v>
      </c>
      <c r="X23" s="180" t="n">
        <f aca="false">'3. Därav sectio '!X23/'3. Därav sectio '!X25</f>
        <v>0.0165562913907285</v>
      </c>
      <c r="Y23" s="180" t="n">
        <f aca="false">'3. Därav sectio '!Y23/'3. Därav sectio '!Y25</f>
        <v>0.0082815734989648</v>
      </c>
      <c r="Z23" s="180" t="n">
        <f aca="false">'3. Därav sectio '!Z23/'3. Därav sectio '!Z25</f>
        <v>0</v>
      </c>
      <c r="AA23" s="180" t="n">
        <f aca="false">'3. Därav sectio '!AA23/'3. Därav sectio '!AA25</f>
        <v>0</v>
      </c>
      <c r="AB23" s="180" t="n">
        <f aca="false">'3. Därav sectio '!AB23/'3. Därav sectio '!AB25</f>
        <v>0.0078740157480315</v>
      </c>
      <c r="AC23" s="180" t="n">
        <f aca="false">'3. Därav sectio '!AC23/'3. Därav sectio '!AC25</f>
        <v>0</v>
      </c>
      <c r="AD23" s="180" t="n">
        <f aca="false">'3. Därav sectio '!AD23/'3. Därav sectio '!AD25</f>
        <v>0.00269905533063428</v>
      </c>
      <c r="AE23" s="180" t="n">
        <f aca="false">'3. Därav sectio '!AE23/'3. Därav sectio '!AE25</f>
        <v>0.00324044069993519</v>
      </c>
      <c r="AF23" s="180" t="n">
        <f aca="false">'3. Därav sectio '!AF23/'3. Därav sectio '!AF25</f>
        <v>0.00712830957230143</v>
      </c>
      <c r="AG23" s="180" t="n">
        <f aca="false">'3. Därav sectio '!AG23/'3. Därav sectio '!AG25</f>
        <v>0.00709219858156028</v>
      </c>
      <c r="AH23" s="180" t="n">
        <f aca="false">'3. Därav sectio '!AH23/'3. Därav sectio '!AH25</f>
        <v>0.00125</v>
      </c>
      <c r="AI23" s="180" t="n">
        <f aca="false">'3. Därav sectio '!AI23/'3. Därav sectio '!AI25</f>
        <v>0.010752688172043</v>
      </c>
      <c r="AJ23" s="180" t="n">
        <f aca="false">'3. Därav sectio '!AJ23/'3. Därav sectio '!AJ25</f>
        <v>0.0033003300330033</v>
      </c>
      <c r="AK23" s="180" t="n">
        <f aca="false">'3. Därav sectio '!AK23/'3. Därav sectio '!AK25</f>
        <v>0.00655737704918033</v>
      </c>
      <c r="AL23" s="180" t="n">
        <f aca="false">'3. Därav sectio '!AL23/'3. Därav sectio '!AL25</f>
        <v>0.0125588697017268</v>
      </c>
      <c r="AM23" s="180" t="n">
        <f aca="false">'3. Därav sectio '!AM23/'3. Därav sectio '!AM25</f>
        <v>0</v>
      </c>
      <c r="AN23" s="180" t="n">
        <f aca="false">'3. Därav sectio '!AN23/'3. Därav sectio '!AN25</f>
        <v>0.00892857142857143</v>
      </c>
      <c r="AO23" s="180" t="n">
        <f aca="false">'3. Därav sectio '!AO23/'3. Därav sectio '!AO25</f>
        <v>0</v>
      </c>
      <c r="AP23" s="180" t="n">
        <f aca="false">'3. Därav sectio '!AP23/'3. Därav sectio '!AP25</f>
        <v>0</v>
      </c>
      <c r="AQ23" s="180" t="n">
        <f aca="false">'3. Därav sectio '!AQ23/'3. Därav sectio '!AQ25</f>
        <v>0.0129589632829374</v>
      </c>
      <c r="AR23" s="180"/>
      <c r="AS23" s="180" t="n">
        <f aca="false">'3. Därav sectio '!AS23/'3. Därav sectio '!AS25</f>
        <v>0</v>
      </c>
      <c r="AT23" s="180" t="n">
        <f aca="false">'3. Därav sectio '!AT23/'3. Därav sectio '!AT25</f>
        <v>0.00487804878048781</v>
      </c>
      <c r="AU23" s="180" t="n">
        <f aca="false">'3. Därav sectio '!AU23/'3. Därav sectio '!AU25</f>
        <v>0</v>
      </c>
      <c r="AV23" s="180" t="n">
        <f aca="false">'3. Därav sectio '!AV23/'3. Därav sectio '!AV25</f>
        <v>0.0178571428571429</v>
      </c>
      <c r="AW23" s="204" t="n">
        <f aca="false">MAX(D23:AV23)</f>
        <v>0.0178571428571429</v>
      </c>
      <c r="AX23" s="204" t="n">
        <f aca="false">MIN(D23:AW23)</f>
        <v>0</v>
      </c>
      <c r="AY23" s="180" t="n">
        <f aca="false">'3. Därav sectio '!AY23/'3. Därav sectio '!AY25</f>
        <v>0.00651310563939635</v>
      </c>
    </row>
    <row r="24" customFormat="false" ht="30" hidden="false" customHeight="true" outlineLevel="0" collapsed="false">
      <c r="A24" s="228" t="s">
        <v>56</v>
      </c>
      <c r="B24" s="230" t="s">
        <v>78</v>
      </c>
      <c r="D24" s="180" t="n">
        <f aca="false">'3. Därav sectio '!D24/'3. Därav sectio '!D25</f>
        <v>0.0623376623376623</v>
      </c>
      <c r="E24" s="180" t="n">
        <f aca="false">'3. Därav sectio '!E24/'3. Därav sectio '!E25</f>
        <v>0.00671140939597315</v>
      </c>
      <c r="F24" s="180" t="n">
        <f aca="false">'3. Därav sectio '!F24/'3. Därav sectio '!F25</f>
        <v>0.0721649484536082</v>
      </c>
      <c r="G24" s="180" t="n">
        <f aca="false">'3. Därav sectio '!G24/'3. Därav sectio '!G25</f>
        <v>0.0851485148514852</v>
      </c>
      <c r="H24" s="180" t="n">
        <f aca="false">'3. Därav sectio '!H24/'3. Därav sectio '!H25</f>
        <v>0.0537634408602151</v>
      </c>
      <c r="I24" s="180" t="n">
        <f aca="false">'3. Därav sectio '!I24/'3. Därav sectio '!I25</f>
        <v>0.0517241379310345</v>
      </c>
      <c r="J24" s="180" t="n">
        <f aca="false">'3. Därav sectio '!J24/'3. Därav sectio '!J25</f>
        <v>0.052540415704388</v>
      </c>
      <c r="K24" s="180" t="n">
        <f aca="false">'3. Därav sectio '!K24/'3. Därav sectio '!K25</f>
        <v>0.0690909090909091</v>
      </c>
      <c r="L24" s="180" t="n">
        <f aca="false">'3. Därav sectio '!L24/'3. Därav sectio '!L25</f>
        <v>0.0332594235033259</v>
      </c>
      <c r="M24" s="180" t="n">
        <f aca="false">'3. Därav sectio '!M24/'3. Därav sectio '!M25</f>
        <v>0.0457142857142857</v>
      </c>
      <c r="N24" s="180" t="n">
        <f aca="false">'3. Därav sectio '!N24/'3. Därav sectio '!N25</f>
        <v>0.0264705882352941</v>
      </c>
      <c r="O24" s="180" t="n">
        <f aca="false">'3. Därav sectio '!O24/'3. Därav sectio '!O25</f>
        <v>0.0769230769230769</v>
      </c>
      <c r="P24" s="180" t="n">
        <f aca="false">'3. Därav sectio '!P24/'3. Därav sectio '!P25</f>
        <v>0</v>
      </c>
      <c r="Q24" s="180" t="n">
        <f aca="false">'3. Därav sectio '!Q24/'3. Därav sectio '!Q25</f>
        <v>0.0384615384615385</v>
      </c>
      <c r="R24" s="180" t="n">
        <f aca="false">'3. Därav sectio '!R24/'3. Därav sectio '!R25</f>
        <v>0.0188679245283019</v>
      </c>
      <c r="S24" s="180" t="n">
        <f aca="false">'3. Därav sectio '!S24/'3. Därav sectio '!S25</f>
        <v>0.0766871165644172</v>
      </c>
      <c r="T24" s="180" t="n">
        <f aca="false">'3. Därav sectio '!T24/'3. Därav sectio '!T25</f>
        <v>0.0593220338983051</v>
      </c>
      <c r="U24" s="180" t="n">
        <f aca="false">'3. Därav sectio '!U24/'3. Därav sectio '!U25</f>
        <v>0.0327102803738318</v>
      </c>
      <c r="V24" s="180" t="n">
        <f aca="false">'3. Därav sectio '!V24/'3. Därav sectio '!V25</f>
        <v>0.0655737704918033</v>
      </c>
      <c r="W24" s="180" t="n">
        <f aca="false">'3. Därav sectio '!W24/'3. Därav sectio '!W25</f>
        <v>0.0576923076923077</v>
      </c>
      <c r="X24" s="180" t="n">
        <f aca="false">'3. Därav sectio '!X24/'3. Därav sectio '!X25</f>
        <v>0.0264900662251656</v>
      </c>
      <c r="Y24" s="180" t="n">
        <f aca="false">'3. Därav sectio '!Y24/'3. Därav sectio '!Y25</f>
        <v>0.0579710144927536</v>
      </c>
      <c r="Z24" s="180" t="n">
        <f aca="false">'3. Därav sectio '!Z24/'3. Därav sectio '!Z25</f>
        <v>0.0122699386503067</v>
      </c>
      <c r="AA24" s="180" t="n">
        <f aca="false">'3. Därav sectio '!AA24/'3. Därav sectio '!AA25</f>
        <v>0.0307692307692308</v>
      </c>
      <c r="AB24" s="180" t="n">
        <f aca="false">'3. Därav sectio '!AB24/'3. Därav sectio '!AB25</f>
        <v>0.0393700787401575</v>
      </c>
      <c r="AC24" s="180" t="n">
        <f aca="false">'3. Därav sectio '!AC24/'3. Därav sectio '!AC25</f>
        <v>0.037037037037037</v>
      </c>
      <c r="AD24" s="180" t="n">
        <f aca="false">'3. Därav sectio '!AD24/'3. Därav sectio '!AD25</f>
        <v>0.0134952766531714</v>
      </c>
      <c r="AE24" s="180" t="n">
        <f aca="false">'3. Därav sectio '!AE24/'3. Därav sectio '!AE25</f>
        <v>0.0226830848995463</v>
      </c>
      <c r="AF24" s="180" t="n">
        <f aca="false">'3. Därav sectio '!AF24/'3. Därav sectio '!AF25</f>
        <v>0.0672097759674134</v>
      </c>
      <c r="AG24" s="180" t="n">
        <f aca="false">'3. Därav sectio '!AG24/'3. Därav sectio '!AG25</f>
        <v>0.0815602836879433</v>
      </c>
      <c r="AH24" s="180" t="n">
        <f aca="false">'3. Därav sectio '!AH24/'3. Därav sectio '!AH25</f>
        <v>0.04125</v>
      </c>
      <c r="AI24" s="180" t="n">
        <f aca="false">'3. Därav sectio '!AI24/'3. Därav sectio '!AI25</f>
        <v>0.043010752688172</v>
      </c>
      <c r="AJ24" s="180" t="n">
        <f aca="false">'3. Därav sectio '!AJ24/'3. Därav sectio '!AJ25</f>
        <v>0.0066006600660066</v>
      </c>
      <c r="AK24" s="180" t="n">
        <f aca="false">'3. Därav sectio '!AK24/'3. Därav sectio '!AK25</f>
        <v>0.059016393442623</v>
      </c>
      <c r="AL24" s="180" t="n">
        <f aca="false">'3. Därav sectio '!AL24/'3. Därav sectio '!AL25</f>
        <v>0.0596546310832025</v>
      </c>
      <c r="AM24" s="180" t="n">
        <f aca="false">'3. Därav sectio '!AM24/'3. Därav sectio '!AM25</f>
        <v>0.0198300283286119</v>
      </c>
      <c r="AN24" s="180" t="n">
        <f aca="false">'3. Därav sectio '!AN24/'3. Därav sectio '!AN25</f>
        <v>0.0446428571428571</v>
      </c>
      <c r="AO24" s="180" t="n">
        <f aca="false">'3. Därav sectio '!AO24/'3. Därav sectio '!AO25</f>
        <v>0.00769230769230769</v>
      </c>
      <c r="AP24" s="180" t="n">
        <f aca="false">'3. Därav sectio '!AP24/'3. Därav sectio '!AP25</f>
        <v>0.0344827586206897</v>
      </c>
      <c r="AQ24" s="180" t="n">
        <f aca="false">'3. Därav sectio '!AQ24/'3. Därav sectio '!AQ25</f>
        <v>0.0280777537796976</v>
      </c>
      <c r="AR24" s="180"/>
      <c r="AS24" s="180" t="n">
        <f aca="false">'3. Därav sectio '!AS24/'3. Därav sectio '!AS25</f>
        <v>0.00881057268722467</v>
      </c>
      <c r="AT24" s="180" t="n">
        <f aca="false">'3. Därav sectio '!AT24/'3. Därav sectio '!AT25</f>
        <v>0.0585365853658537</v>
      </c>
      <c r="AU24" s="180" t="n">
        <f aca="false">'3. Därav sectio '!AU24/'3. Därav sectio '!AU25</f>
        <v>0.0105263157894737</v>
      </c>
      <c r="AV24" s="180" t="n">
        <f aca="false">'3. Därav sectio '!AV24/'3. Därav sectio '!AV25</f>
        <v>0.0416666666666667</v>
      </c>
      <c r="AW24" s="204" t="n">
        <f aca="false">MAX(D24:AV24)</f>
        <v>0.0851485148514852</v>
      </c>
      <c r="AX24" s="204" t="n">
        <f aca="false">MIN(D24:AW24)</f>
        <v>0</v>
      </c>
      <c r="AY24" s="180" t="n">
        <f aca="false">'3. Därav sectio '!AY24/'3. Därav sectio '!AY25</f>
        <v>0.0462801164945724</v>
      </c>
    </row>
    <row r="25" customFormat="false" ht="21" hidden="false" customHeight="true" outlineLevel="0" collapsed="false">
      <c r="D25" s="190" t="n">
        <f aca="false">SUM(D7:D24)</f>
        <v>1</v>
      </c>
      <c r="E25" s="190" t="n">
        <f aca="false">SUM(E7:E24)</f>
        <v>1</v>
      </c>
      <c r="F25" s="190" t="n">
        <f aca="false">SUM(F7:F24)</f>
        <v>1</v>
      </c>
      <c r="G25" s="190" t="n">
        <f aca="false">SUM(G7:G24)</f>
        <v>1</v>
      </c>
      <c r="H25" s="190" t="n">
        <f aca="false">SUM(H7:H24)</f>
        <v>1</v>
      </c>
      <c r="I25" s="190" t="n">
        <f aca="false">SUM(I7:I24)</f>
        <v>1</v>
      </c>
      <c r="J25" s="190" t="n">
        <f aca="false">SUM(J7:J24)</f>
        <v>1</v>
      </c>
      <c r="K25" s="190" t="n">
        <f aca="false">SUM(K7:K24)</f>
        <v>1</v>
      </c>
      <c r="L25" s="190" t="n">
        <f aca="false">SUM(L7:L24)</f>
        <v>1</v>
      </c>
      <c r="M25" s="190" t="n">
        <f aca="false">SUM(M7:M24)</f>
        <v>1</v>
      </c>
      <c r="N25" s="190" t="n">
        <f aca="false">SUM(N7:N24)</f>
        <v>1</v>
      </c>
      <c r="O25" s="190" t="n">
        <f aca="false">SUM(O7:O24)</f>
        <v>1</v>
      </c>
      <c r="P25" s="190" t="n">
        <f aca="false">SUM(P7:P24)</f>
        <v>1</v>
      </c>
      <c r="Q25" s="190" t="n">
        <f aca="false">SUM(Q7:Q24)</f>
        <v>1</v>
      </c>
      <c r="R25" s="190" t="n">
        <f aca="false">SUM(R7:R24)</f>
        <v>1</v>
      </c>
      <c r="S25" s="190" t="n">
        <f aca="false">SUM(S7:S24)</f>
        <v>1</v>
      </c>
      <c r="T25" s="190" t="n">
        <f aca="false">SUM(T7:T24)</f>
        <v>1</v>
      </c>
      <c r="U25" s="190" t="n">
        <f aca="false">SUM(U7:U24)</f>
        <v>1</v>
      </c>
      <c r="V25" s="190" t="n">
        <f aca="false">SUM(V7:V24)</f>
        <v>1</v>
      </c>
      <c r="W25" s="190" t="n">
        <f aca="false">SUM(W7:W24)</f>
        <v>1</v>
      </c>
      <c r="X25" s="190" t="n">
        <f aca="false">SUM(X7:X24)</f>
        <v>1</v>
      </c>
      <c r="Y25" s="190" t="n">
        <f aca="false">SUM(Y7:Y24)</f>
        <v>1</v>
      </c>
      <c r="Z25" s="190" t="n">
        <f aca="false">SUM(Z7:Z24)</f>
        <v>1</v>
      </c>
      <c r="AA25" s="190" t="n">
        <f aca="false">SUM(AA7:AA24)</f>
        <v>1</v>
      </c>
      <c r="AB25" s="190" t="n">
        <f aca="false">SUM(AB7:AB24)</f>
        <v>1</v>
      </c>
      <c r="AC25" s="190" t="n">
        <f aca="false">SUM(AC7:AC24)</f>
        <v>1</v>
      </c>
      <c r="AD25" s="190" t="n">
        <f aca="false">SUM(AD7:AD24)</f>
        <v>1</v>
      </c>
      <c r="AE25" s="190" t="n">
        <f aca="false">SUM(AE7:AE24)</f>
        <v>1</v>
      </c>
      <c r="AF25" s="190" t="n">
        <f aca="false">SUM(AF7:AF24)</f>
        <v>1</v>
      </c>
      <c r="AG25" s="190" t="n">
        <f aca="false">SUM(AG7:AG24)</f>
        <v>1</v>
      </c>
      <c r="AH25" s="190" t="n">
        <f aca="false">SUM(AH7:AH24)</f>
        <v>1</v>
      </c>
      <c r="AI25" s="190" t="n">
        <f aca="false">SUM(AI7:AI24)</f>
        <v>1</v>
      </c>
      <c r="AJ25" s="190" t="n">
        <f aca="false">SUM(AJ7:AJ24)</f>
        <v>1</v>
      </c>
      <c r="AK25" s="190" t="n">
        <f aca="false">SUM(AK7:AK24)</f>
        <v>1</v>
      </c>
      <c r="AL25" s="190" t="n">
        <f aca="false">SUM(AL7:AL24)</f>
        <v>1</v>
      </c>
      <c r="AM25" s="190" t="n">
        <f aca="false">SUM(AM7:AM24)</f>
        <v>1</v>
      </c>
      <c r="AN25" s="190" t="n">
        <f aca="false">SUM(AN7:AN24)</f>
        <v>1</v>
      </c>
      <c r="AO25" s="190" t="n">
        <f aca="false">SUM(AO7:AO24)</f>
        <v>1</v>
      </c>
      <c r="AP25" s="190" t="n">
        <f aca="false">SUM(AP7:AP24)</f>
        <v>1</v>
      </c>
      <c r="AQ25" s="190" t="n">
        <f aca="false">SUM(AQ7:AQ24)</f>
        <v>1</v>
      </c>
      <c r="AR25" s="190"/>
      <c r="AS25" s="190" t="n">
        <f aca="false">SUM(AS7:AS24)</f>
        <v>1</v>
      </c>
      <c r="AT25" s="190" t="n">
        <f aca="false">SUM(AT7:AT24)</f>
        <v>1</v>
      </c>
      <c r="AU25" s="190" t="n">
        <f aca="false">SUM(AU7:AU24)</f>
        <v>1</v>
      </c>
      <c r="AV25" s="190" t="n">
        <f aca="false">SUM(AV7:AV24)</f>
        <v>1</v>
      </c>
      <c r="AY25" s="190" t="n">
        <f aca="false">SUM(AY7:AY24)</f>
        <v>1</v>
      </c>
    </row>
    <row r="26" customFormat="false" ht="15.75" hidden="false" customHeight="false" outlineLevel="0" collapsed="false">
      <c r="D26" s="147"/>
      <c r="E26" s="147"/>
      <c r="F26" s="147"/>
      <c r="G26" s="147"/>
      <c r="H26" s="147"/>
      <c r="I26" s="231"/>
      <c r="J26" s="147"/>
      <c r="K26" s="231"/>
      <c r="L26" s="147"/>
      <c r="M26" s="147"/>
      <c r="N26" s="147"/>
      <c r="O26" s="147"/>
      <c r="P26" s="147"/>
      <c r="Q26" s="147"/>
      <c r="R26" s="147"/>
      <c r="S26" s="147"/>
      <c r="T26" s="156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91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47"/>
    </row>
    <row r="27" customFormat="false" ht="15" hidden="false" customHeight="false" outlineLevel="0" collapsed="false"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47"/>
    </row>
    <row r="28" customFormat="false" ht="15" hidden="false" customHeight="false" outlineLevel="0" collapsed="false"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47"/>
    </row>
    <row r="29" customFormat="false" ht="15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50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47"/>
    </row>
    <row r="30" customFormat="false" ht="15.75" hidden="false" customHeight="false" outlineLevel="0" collapsed="false"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47"/>
    </row>
    <row r="32" customFormat="false" ht="15" hidden="false" customHeight="false" outlineLevel="0" collapsed="false">
      <c r="AW32" s="232"/>
      <c r="AX32" s="233"/>
    </row>
  </sheetData>
  <mergeCells count="1"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5</oddHeader>
    <oddFooter>&amp;R&amp;D</oddFooter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A4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8.41"/>
    <col collapsed="false" customWidth="true" hidden="false" outlineLevel="0" max="2" min="2" style="8" width="15.99"/>
    <col collapsed="false" customWidth="false" hidden="false" outlineLevel="0" max="3" min="3" style="8" width="9.14"/>
    <col collapsed="false" customWidth="true" hidden="false" outlineLevel="0" max="4" min="4" style="8" width="7.85"/>
    <col collapsed="false" customWidth="true" hidden="false" outlineLevel="0" max="5" min="5" style="8" width="7.42"/>
    <col collapsed="false" customWidth="true" hidden="false" outlineLevel="0" max="6" min="6" style="8" width="12.7"/>
    <col collapsed="false" customWidth="true" hidden="false" outlineLevel="0" max="8" min="7" style="8" width="7.42"/>
    <col collapsed="false" customWidth="true" hidden="false" outlineLevel="0" max="9" min="9" style="8" width="10.71"/>
    <col collapsed="false" customWidth="true" hidden="false" outlineLevel="0" max="11" min="10" style="8" width="11.56"/>
    <col collapsed="false" customWidth="true" hidden="false" outlineLevel="0" max="12" min="12" style="8" width="14.85"/>
    <col collapsed="false" customWidth="true" hidden="false" outlineLevel="0" max="13" min="13" style="8" width="12.7"/>
    <col collapsed="false" customWidth="true" hidden="false" outlineLevel="0" max="14" min="14" style="8" width="12.99"/>
    <col collapsed="false" customWidth="true" hidden="false" outlineLevel="0" max="15" min="15" style="8" width="9.85"/>
    <col collapsed="false" customWidth="true" hidden="false" outlineLevel="0" max="16" min="16" style="8" width="12.42"/>
    <col collapsed="false" customWidth="true" hidden="false" outlineLevel="0" max="17" min="17" style="8" width="13.41"/>
    <col collapsed="false" customWidth="true" hidden="false" outlineLevel="0" max="18" min="18" style="8" width="14.7"/>
    <col collapsed="false" customWidth="true" hidden="false" outlineLevel="0" max="19" min="19" style="8" width="14.56"/>
    <col collapsed="false" customWidth="true" hidden="false" outlineLevel="0" max="20" min="20" style="8" width="12.28"/>
    <col collapsed="false" customWidth="true" hidden="false" outlineLevel="0" max="21" min="21" style="8" width="7.28"/>
    <col collapsed="false" customWidth="true" hidden="false" outlineLevel="0" max="22" min="22" style="8" width="6.99"/>
    <col collapsed="false" customWidth="true" hidden="false" outlineLevel="0" max="23" min="23" style="8" width="10.99"/>
    <col collapsed="false" customWidth="true" hidden="false" outlineLevel="0" max="24" min="24" style="8" width="13.85"/>
    <col collapsed="false" customWidth="true" hidden="false" outlineLevel="0" max="25" min="25" style="8" width="18.14"/>
    <col collapsed="false" customWidth="true" hidden="false" outlineLevel="0" max="27" min="26" style="8" width="11.85"/>
    <col collapsed="false" customWidth="true" hidden="false" outlineLevel="0" max="28" min="28" style="8" width="9.56"/>
    <col collapsed="false" customWidth="true" hidden="false" outlineLevel="0" max="29" min="29" style="8" width="14.7"/>
    <col collapsed="false" customWidth="true" hidden="false" outlineLevel="0" max="30" min="30" style="8" width="14.14"/>
    <col collapsed="false" customWidth="true" hidden="false" outlineLevel="0" max="31" min="31" style="8" width="17.14"/>
    <col collapsed="false" customWidth="true" hidden="false" outlineLevel="0" max="32" min="32" style="8" width="21.13"/>
    <col collapsed="false" customWidth="true" hidden="false" outlineLevel="0" max="33" min="33" style="8" width="17.14"/>
    <col collapsed="false" customWidth="true" hidden="false" outlineLevel="0" max="34" min="34" style="8" width="23.99"/>
    <col collapsed="false" customWidth="true" hidden="false" outlineLevel="0" max="35" min="35" style="8" width="12.14"/>
    <col collapsed="false" customWidth="true" hidden="false" outlineLevel="0" max="36" min="36" style="8" width="13.14"/>
    <col collapsed="false" customWidth="true" hidden="false" outlineLevel="0" max="37" min="37" style="8" width="7.56"/>
    <col collapsed="false" customWidth="true" hidden="false" outlineLevel="0" max="38" min="38" style="8" width="10.28"/>
    <col collapsed="false" customWidth="true" hidden="false" outlineLevel="0" max="39" min="39" style="8" width="9.99"/>
    <col collapsed="false" customWidth="true" hidden="false" outlineLevel="0" max="40" min="40" style="8" width="7.42"/>
    <col collapsed="false" customWidth="true" hidden="false" outlineLevel="0" max="41" min="41" style="8" width="11.13"/>
    <col collapsed="false" customWidth="true" hidden="false" outlineLevel="0" max="42" min="42" style="8" width="11.42"/>
    <col collapsed="false" customWidth="true" hidden="false" outlineLevel="0" max="43" min="43" style="8" width="10.85"/>
    <col collapsed="false" customWidth="true" hidden="false" outlineLevel="0" max="45" min="44" style="8" width="7.42"/>
    <col collapsed="false" customWidth="true" hidden="false" outlineLevel="0" max="46" min="46" style="8" width="8.85"/>
    <col collapsed="false" customWidth="true" hidden="false" outlineLevel="0" max="47" min="47" style="8" width="15.85"/>
    <col collapsed="false" customWidth="true" hidden="false" outlineLevel="0" max="48" min="48" style="8" width="12.7"/>
    <col collapsed="false" customWidth="true" hidden="false" outlineLevel="0" max="50" min="49" style="8" width="11.85"/>
    <col collapsed="false" customWidth="false" hidden="false" outlineLevel="0" max="257" min="51" style="8" width="9.14"/>
  </cols>
  <sheetData>
    <row r="1" customFormat="false" ht="15" hidden="false" customHeight="false" outlineLevel="0" collapsed="false">
      <c r="A1" s="8" t="s">
        <v>132</v>
      </c>
    </row>
    <row r="4" s="3" customFormat="true" ht="15.75" hidden="false" customHeight="false" outlineLevel="0" collapsed="false">
      <c r="D4" s="246" t="s">
        <v>7</v>
      </c>
      <c r="E4" s="246" t="s">
        <v>8</v>
      </c>
      <c r="F4" s="246" t="s">
        <v>9</v>
      </c>
      <c r="G4" s="246" t="s">
        <v>10</v>
      </c>
      <c r="H4" s="246" t="s">
        <v>11</v>
      </c>
      <c r="I4" s="247" t="s">
        <v>12</v>
      </c>
      <c r="J4" s="92" t="s">
        <v>13</v>
      </c>
      <c r="K4" s="247" t="s">
        <v>14</v>
      </c>
      <c r="L4" s="92" t="s">
        <v>15</v>
      </c>
      <c r="M4" s="92" t="s">
        <v>16</v>
      </c>
      <c r="N4" s="92" t="s">
        <v>17</v>
      </c>
      <c r="O4" s="92" t="s">
        <v>18</v>
      </c>
      <c r="P4" s="92" t="s">
        <v>19</v>
      </c>
      <c r="Q4" s="92" t="s">
        <v>20</v>
      </c>
      <c r="R4" s="92" t="s">
        <v>21</v>
      </c>
      <c r="S4" s="92" t="s">
        <v>22</v>
      </c>
      <c r="T4" s="92" t="s">
        <v>23</v>
      </c>
      <c r="U4" s="92" t="s">
        <v>24</v>
      </c>
      <c r="V4" s="92" t="s">
        <v>25</v>
      </c>
      <c r="W4" s="92" t="s">
        <v>26</v>
      </c>
      <c r="X4" s="92" t="s">
        <v>27</v>
      </c>
      <c r="Y4" s="92" t="s">
        <v>28</v>
      </c>
      <c r="Z4" s="92" t="s">
        <v>29</v>
      </c>
      <c r="AA4" s="92" t="s">
        <v>30</v>
      </c>
      <c r="AB4" s="92" t="s">
        <v>31</v>
      </c>
      <c r="AC4" s="92" t="s">
        <v>32</v>
      </c>
      <c r="AD4" s="92" t="s">
        <v>33</v>
      </c>
      <c r="AE4" s="246" t="s">
        <v>34</v>
      </c>
      <c r="AF4" s="92" t="s">
        <v>35</v>
      </c>
      <c r="AG4" s="92" t="s">
        <v>36</v>
      </c>
      <c r="AH4" s="92" t="s">
        <v>37</v>
      </c>
      <c r="AI4" s="92" t="s">
        <v>38</v>
      </c>
      <c r="AJ4" s="92" t="s">
        <v>39</v>
      </c>
      <c r="AK4" s="92" t="s">
        <v>40</v>
      </c>
      <c r="AL4" s="92" t="s">
        <v>41</v>
      </c>
      <c r="AM4" s="92" t="s">
        <v>42</v>
      </c>
      <c r="AN4" s="92" t="s">
        <v>43</v>
      </c>
      <c r="AO4" s="92" t="s">
        <v>44</v>
      </c>
      <c r="AP4" s="92" t="s">
        <v>45</v>
      </c>
      <c r="AQ4" s="92" t="s">
        <v>46</v>
      </c>
      <c r="AR4" s="92" t="s">
        <v>47</v>
      </c>
      <c r="AS4" s="92" t="s">
        <v>48</v>
      </c>
      <c r="AT4" s="92" t="s">
        <v>49</v>
      </c>
      <c r="AU4" s="92" t="s">
        <v>50</v>
      </c>
      <c r="AV4" s="92" t="s">
        <v>51</v>
      </c>
    </row>
    <row r="5" customFormat="false" ht="15" hidden="false" customHeight="false" outlineLevel="0" collapsed="false">
      <c r="A5" s="8" t="s">
        <v>133</v>
      </c>
      <c r="D5" s="8" t="n">
        <f aca="false">'1.Ant pat totalt'!D7</f>
        <v>892</v>
      </c>
      <c r="E5" s="8" t="n">
        <f aca="false">'1.Ant pat totalt'!E7</f>
        <v>338</v>
      </c>
      <c r="F5" s="8" t="n">
        <f aca="false">'1.Ant pat totalt'!F7</f>
        <v>531</v>
      </c>
      <c r="G5" s="8" t="n">
        <f aca="false">'1.Ant pat totalt'!G7</f>
        <v>815</v>
      </c>
      <c r="H5" s="8" t="n">
        <f aca="false">'1.Ant pat totalt'!H7</f>
        <v>557</v>
      </c>
      <c r="I5" s="8" t="n">
        <f aca="false">'1.Ant pat totalt'!I7</f>
        <v>190</v>
      </c>
      <c r="J5" s="8" t="n">
        <f aca="false">'1.Ant pat totalt'!J7</f>
        <v>3286</v>
      </c>
      <c r="K5" s="8" t="n">
        <f aca="false">'1.Ant pat totalt'!K7</f>
        <v>516</v>
      </c>
      <c r="L5" s="8" t="n">
        <f aca="false">'1.Ant pat totalt'!L7</f>
        <v>1117</v>
      </c>
      <c r="M5" s="8" t="n">
        <f aca="false">'1.Ant pat totalt'!M7</f>
        <v>275</v>
      </c>
      <c r="N5" s="8" t="n">
        <f aca="false">'1.Ant pat totalt'!N7</f>
        <v>522</v>
      </c>
      <c r="O5" s="8" t="n">
        <f aca="false">'1.Ant pat totalt'!O7</f>
        <v>484</v>
      </c>
      <c r="P5" s="8" t="n">
        <f aca="false">'1.Ant pat totalt'!P7</f>
        <v>239</v>
      </c>
      <c r="Q5" s="8" t="n">
        <f aca="false">'1.Ant pat totalt'!Q7</f>
        <v>443</v>
      </c>
      <c r="R5" s="8" t="n">
        <f aca="false">'1.Ant pat totalt'!R7</f>
        <v>819</v>
      </c>
      <c r="S5" s="8" t="n">
        <f aca="false">'1.Ant pat totalt'!S7</f>
        <v>628</v>
      </c>
      <c r="T5" s="8" t="n">
        <f aca="false">'1.Ant pat totalt'!T7</f>
        <v>911</v>
      </c>
      <c r="U5" s="8" t="n">
        <f aca="false">'1.Ant pat totalt'!U7</f>
        <v>603</v>
      </c>
      <c r="V5" s="8" t="n">
        <f aca="false">'1.Ant pat totalt'!V7</f>
        <v>2954</v>
      </c>
      <c r="W5" s="8" t="n">
        <f aca="false">'1.Ant pat totalt'!W7</f>
        <v>94</v>
      </c>
      <c r="X5" s="8" t="n">
        <f aca="false">'1.Ant pat totalt'!X7</f>
        <v>697</v>
      </c>
      <c r="Y5" s="8" t="n">
        <f aca="false">'1.Ant pat totalt'!Y7</f>
        <v>1051</v>
      </c>
      <c r="Z5" s="8" t="n">
        <f aca="false">'1.Ant pat totalt'!Z7</f>
        <v>295</v>
      </c>
      <c r="AA5" s="8" t="n">
        <f aca="false">'1.Ant pat totalt'!AA7</f>
        <v>241</v>
      </c>
      <c r="AB5" s="8" t="n">
        <f aca="false">'1.Ant pat totalt'!AB7</f>
        <v>758</v>
      </c>
      <c r="AC5" s="8" t="n">
        <f aca="false">'1.Ant pat totalt'!AC7</f>
        <v>97</v>
      </c>
      <c r="AD5" s="8" t="n">
        <f aca="false">'1.Ant pat totalt'!AD7</f>
        <v>1350</v>
      </c>
      <c r="AE5" s="8" t="n">
        <f aca="false">'1.Ant pat totalt'!AE7</f>
        <v>2128</v>
      </c>
      <c r="AF5" s="8" t="n">
        <f aca="false">'1.Ant pat totalt'!AF7</f>
        <v>1401</v>
      </c>
      <c r="AG5" s="8" t="n">
        <f aca="false">'1.Ant pat totalt'!AG7</f>
        <v>1059</v>
      </c>
      <c r="AH5" s="8" t="n">
        <f aca="false">'1.Ant pat totalt'!AH7</f>
        <v>2443</v>
      </c>
      <c r="AI5" s="8" t="n">
        <f aca="false">'1.Ant pat totalt'!AI7</f>
        <v>424</v>
      </c>
      <c r="AJ5" s="8" t="n">
        <f aca="false">'1.Ant pat totalt'!AJ7</f>
        <v>553</v>
      </c>
      <c r="AK5" s="8" t="n">
        <f aca="false">'1.Ant pat totalt'!AK7</f>
        <v>529</v>
      </c>
      <c r="AL5" s="8" t="n">
        <f aca="false">'1.Ant pat totalt'!AL7</f>
        <v>1079</v>
      </c>
      <c r="AM5" s="8" t="n">
        <f aca="false">'1.Ant pat totalt'!AM7</f>
        <v>650</v>
      </c>
      <c r="AN5" s="8" t="n">
        <f aca="false">'1.Ant pat totalt'!AN7</f>
        <v>169</v>
      </c>
      <c r="AO5" s="8" t="n">
        <f aca="false">'1.Ant pat totalt'!AO7</f>
        <v>258</v>
      </c>
      <c r="AP5" s="8" t="n">
        <f aca="false">'1.Ant pat totalt'!AP7</f>
        <v>276</v>
      </c>
      <c r="AQ5" s="8" t="n">
        <f aca="false">'1.Ant pat totalt'!AQ7</f>
        <v>820</v>
      </c>
      <c r="AS5" s="8" t="n">
        <f aca="false">'1.Ant pat totalt'!AS7</f>
        <v>439</v>
      </c>
      <c r="AT5" s="8" t="n">
        <f aca="false">'1.Ant pat totalt'!AT7</f>
        <v>752</v>
      </c>
      <c r="AU5" s="8" t="n">
        <f aca="false">'1.Ant pat totalt'!AU7</f>
        <v>167</v>
      </c>
      <c r="AV5" s="8" t="n">
        <f aca="false">'1.Ant pat totalt'!AV7</f>
        <v>396</v>
      </c>
    </row>
    <row r="6" customFormat="false" ht="15.75" hidden="false" customHeight="false" outlineLevel="0" collapsed="false">
      <c r="A6" s="8" t="s">
        <v>134</v>
      </c>
      <c r="D6" s="8" t="n">
        <f aca="false">'1.Ant pat totalt'!D8+'1.Ant pat totalt'!D9</f>
        <v>186</v>
      </c>
      <c r="E6" s="8" t="n">
        <f aca="false">'1.Ant pat totalt'!E8+'1.Ant pat totalt'!E9</f>
        <v>83</v>
      </c>
      <c r="F6" s="8" t="n">
        <f aca="false">'1.Ant pat totalt'!F8+'1.Ant pat totalt'!F9</f>
        <v>145</v>
      </c>
      <c r="G6" s="8" t="n">
        <f aca="false">'1.Ant pat totalt'!G8+'1.Ant pat totalt'!G9</f>
        <v>219</v>
      </c>
      <c r="H6" s="8" t="n">
        <f aca="false">'1.Ant pat totalt'!H8+'1.Ant pat totalt'!H9</f>
        <v>156</v>
      </c>
      <c r="I6" s="8" t="n">
        <f aca="false">'1.Ant pat totalt'!I8+'1.Ant pat totalt'!I9</f>
        <v>55</v>
      </c>
      <c r="J6" s="8" t="n">
        <f aca="false">'1.Ant pat totalt'!J8+'1.Ant pat totalt'!J9</f>
        <v>707</v>
      </c>
      <c r="K6" s="8" t="n">
        <f aca="false">'1.Ant pat totalt'!K8+'1.Ant pat totalt'!K9</f>
        <v>160</v>
      </c>
      <c r="L6" s="8" t="n">
        <f aca="false">'1.Ant pat totalt'!L8+'1.Ant pat totalt'!L9</f>
        <v>187</v>
      </c>
      <c r="M6" s="8" t="n">
        <f aca="false">'1.Ant pat totalt'!M8+'1.Ant pat totalt'!M9</f>
        <v>73</v>
      </c>
      <c r="N6" s="8" t="n">
        <f aca="false">'1.Ant pat totalt'!N8+'1.Ant pat totalt'!N9</f>
        <v>166</v>
      </c>
      <c r="O6" s="8" t="n">
        <f aca="false">'1.Ant pat totalt'!O8+'1.Ant pat totalt'!O9</f>
        <v>94</v>
      </c>
      <c r="P6" s="8" t="n">
        <f aca="false">'1.Ant pat totalt'!P8+'1.Ant pat totalt'!P9</f>
        <v>28</v>
      </c>
      <c r="Q6" s="8" t="n">
        <f aca="false">'1.Ant pat totalt'!Q8+'1.Ant pat totalt'!Q9</f>
        <v>81</v>
      </c>
      <c r="R6" s="8" t="n">
        <f aca="false">'1.Ant pat totalt'!R8+'1.Ant pat totalt'!R9</f>
        <v>183</v>
      </c>
      <c r="S6" s="8" t="n">
        <f aca="false">'1.Ant pat totalt'!S8+'1.Ant pat totalt'!S9</f>
        <v>141</v>
      </c>
      <c r="T6" s="8" t="n">
        <f aca="false">'1.Ant pat totalt'!T8+'1.Ant pat totalt'!T9</f>
        <v>190</v>
      </c>
      <c r="U6" s="8" t="n">
        <f aca="false">'1.Ant pat totalt'!U8+'1.Ant pat totalt'!U9</f>
        <v>131</v>
      </c>
      <c r="V6" s="8" t="n">
        <f aca="false">'1.Ant pat totalt'!V8+'1.Ant pat totalt'!V9</f>
        <v>669</v>
      </c>
      <c r="W6" s="8" t="n">
        <f aca="false">'1.Ant pat totalt'!W8+'1.Ant pat totalt'!W9</f>
        <v>23</v>
      </c>
      <c r="X6" s="8" t="n">
        <f aca="false">'1.Ant pat totalt'!X8+'1.Ant pat totalt'!X9</f>
        <v>208</v>
      </c>
      <c r="Y6" s="8" t="n">
        <f aca="false">'1.Ant pat totalt'!Y8+'1.Ant pat totalt'!Y9</f>
        <v>227</v>
      </c>
      <c r="Z6" s="8" t="n">
        <f aca="false">'1.Ant pat totalt'!Z8+'1.Ant pat totalt'!Z9</f>
        <v>77</v>
      </c>
      <c r="AA6" s="8" t="n">
        <f aca="false">'1.Ant pat totalt'!AA8+'1.Ant pat totalt'!AA9</f>
        <v>53</v>
      </c>
      <c r="AB6" s="8" t="n">
        <f aca="false">'1.Ant pat totalt'!AB8+'1.Ant pat totalt'!AB9</f>
        <v>148</v>
      </c>
      <c r="AC6" s="8" t="n">
        <f aca="false">'1.Ant pat totalt'!AC8+'1.Ant pat totalt'!AC9</f>
        <v>24</v>
      </c>
      <c r="AD6" s="8" t="n">
        <f aca="false">'1.Ant pat totalt'!AD8+'1.Ant pat totalt'!AD9</f>
        <v>399</v>
      </c>
      <c r="AE6" s="8" t="n">
        <f aca="false">'1.Ant pat totalt'!AE8+'1.Ant pat totalt'!AE9</f>
        <v>701</v>
      </c>
      <c r="AF6" s="8" t="n">
        <f aca="false">'1.Ant pat totalt'!AF8+'1.Ant pat totalt'!AF9</f>
        <v>504</v>
      </c>
      <c r="AG6" s="8" t="n">
        <f aca="false">'1.Ant pat totalt'!AG8+'1.Ant pat totalt'!AG9</f>
        <v>427</v>
      </c>
      <c r="AH6" s="8" t="n">
        <f aca="false">'1.Ant pat totalt'!AH8+'1.Ant pat totalt'!AH9</f>
        <v>875</v>
      </c>
      <c r="AI6" s="8" t="n">
        <f aca="false">'1.Ant pat totalt'!AI8+'1.Ant pat totalt'!AI9</f>
        <v>124</v>
      </c>
      <c r="AJ6" s="8" t="n">
        <f aca="false">'1.Ant pat totalt'!AJ8+'1.Ant pat totalt'!AJ9</f>
        <v>141</v>
      </c>
      <c r="AK6" s="8" t="n">
        <f aca="false">'1.Ant pat totalt'!AK8+'1.Ant pat totalt'!AK9</f>
        <v>174</v>
      </c>
      <c r="AL6" s="8" t="n">
        <f aca="false">'1.Ant pat totalt'!AL8+'1.Ant pat totalt'!AL9</f>
        <v>396</v>
      </c>
      <c r="AM6" s="8" t="n">
        <f aca="false">'1.Ant pat totalt'!AM8+'1.Ant pat totalt'!AM9</f>
        <v>160</v>
      </c>
      <c r="AN6" s="8" t="n">
        <f aca="false">'1.Ant pat totalt'!AN8+'1.Ant pat totalt'!AN9</f>
        <v>52</v>
      </c>
      <c r="AO6" s="8" t="n">
        <f aca="false">'1.Ant pat totalt'!AO8+'1.Ant pat totalt'!AO9</f>
        <v>55</v>
      </c>
      <c r="AP6" s="8" t="n">
        <f aca="false">'1.Ant pat totalt'!AP8+'1.Ant pat totalt'!AP9</f>
        <v>54</v>
      </c>
      <c r="AQ6" s="8" t="n">
        <f aca="false">'1.Ant pat totalt'!AQ8+'1.Ant pat totalt'!AQ9</f>
        <v>201</v>
      </c>
      <c r="AS6" s="8" t="n">
        <f aca="false">'1.Ant pat totalt'!AS8+'1.Ant pat totalt'!AS9</f>
        <v>86</v>
      </c>
      <c r="AT6" s="8" t="n">
        <f aca="false">'1.Ant pat totalt'!AT8+'1.Ant pat totalt'!AT9</f>
        <v>222</v>
      </c>
      <c r="AU6" s="8" t="n">
        <f aca="false">'1.Ant pat totalt'!AU8+'1.Ant pat totalt'!AU9</f>
        <v>47</v>
      </c>
      <c r="AV6" s="8" t="n">
        <f aca="false">'1.Ant pat totalt'!AV8+'1.Ant pat totalt'!AV9</f>
        <v>82</v>
      </c>
    </row>
    <row r="7" customFormat="false" ht="16.5" hidden="false" customHeight="false" outlineLevel="0" collapsed="false">
      <c r="A7" s="8" t="s">
        <v>135</v>
      </c>
      <c r="D7" s="158" t="n">
        <f aca="false">D5/(D5+D6)</f>
        <v>0.827458256029685</v>
      </c>
      <c r="E7" s="158" t="n">
        <f aca="false">E5/(E5+E6)</f>
        <v>0.802850356294537</v>
      </c>
      <c r="F7" s="158" t="n">
        <f aca="false">F5/(F5+F6)</f>
        <v>0.785502958579882</v>
      </c>
      <c r="G7" s="158" t="n">
        <f aca="false">G5/(G5+G6)</f>
        <v>0.788201160541586</v>
      </c>
      <c r="H7" s="158" t="n">
        <f aca="false">H5/(H5+H6)</f>
        <v>0.781206171107994</v>
      </c>
      <c r="I7" s="158" t="n">
        <f aca="false">I5/(I5+I6)</f>
        <v>0.775510204081633</v>
      </c>
      <c r="J7" s="158" t="n">
        <f aca="false">J5/(J5+J6)</f>
        <v>0.822940145254195</v>
      </c>
      <c r="K7" s="158" t="n">
        <f aca="false">K5/(K5+K6)</f>
        <v>0.763313609467456</v>
      </c>
      <c r="L7" s="158" t="n">
        <f aca="false">L5/(L5+L6)</f>
        <v>0.85659509202454</v>
      </c>
      <c r="M7" s="158" t="n">
        <f aca="false">M5/(M5+M6)</f>
        <v>0.790229885057471</v>
      </c>
      <c r="N7" s="158" t="n">
        <f aca="false">N5/(N5+N6)</f>
        <v>0.758720930232558</v>
      </c>
      <c r="O7" s="158" t="n">
        <f aca="false">O5/(O5+O6)</f>
        <v>0.837370242214533</v>
      </c>
      <c r="P7" s="158" t="n">
        <f aca="false">P5/(P5+P6)</f>
        <v>0.895131086142322</v>
      </c>
      <c r="Q7" s="158" t="n">
        <f aca="false">Q5/(Q5+Q6)</f>
        <v>0.845419847328244</v>
      </c>
      <c r="R7" s="158" t="n">
        <f aca="false">R5/(R5+R6)</f>
        <v>0.817365269461078</v>
      </c>
      <c r="S7" s="158" t="n">
        <f aca="false">S5/(S5+S6)</f>
        <v>0.816644993498049</v>
      </c>
      <c r="T7" s="158" t="n">
        <f aca="false">T5/(T5+T6)</f>
        <v>0.827429609445958</v>
      </c>
      <c r="U7" s="158" t="n">
        <f aca="false">U5/(U5+U6)</f>
        <v>0.821525885558583</v>
      </c>
      <c r="V7" s="158" t="n">
        <f aca="false">V5/(V5+V6)</f>
        <v>0.815346398012697</v>
      </c>
      <c r="W7" s="158" t="n">
        <f aca="false">W5/(W5+W6)</f>
        <v>0.803418803418804</v>
      </c>
      <c r="X7" s="158" t="n">
        <f aca="false">X5/(X5+X6)</f>
        <v>0.770165745856354</v>
      </c>
      <c r="Y7" s="158" t="n">
        <f aca="false">Y5/(Y5+Y6)</f>
        <v>0.822378716744914</v>
      </c>
      <c r="Z7" s="158" t="n">
        <f aca="false">Z5/(Z5+Z6)</f>
        <v>0.793010752688172</v>
      </c>
      <c r="AA7" s="158" t="n">
        <f aca="false">AA5/(AA5+AA6)</f>
        <v>0.819727891156463</v>
      </c>
      <c r="AB7" s="158" t="n">
        <f aca="false">AB5/(AB5+AB6)</f>
        <v>0.836644591611479</v>
      </c>
      <c r="AC7" s="158" t="n">
        <f aca="false">AC5/(AC5+AC6)</f>
        <v>0.801652892561984</v>
      </c>
      <c r="AD7" s="158" t="n">
        <f aca="false">AD5/(AD5+AD6)</f>
        <v>0.771869639794168</v>
      </c>
      <c r="AE7" s="158" t="n">
        <f aca="false">AE5/(AE5+AE6)</f>
        <v>0.752209261223047</v>
      </c>
      <c r="AF7" s="158" t="n">
        <f aca="false">AF5/(AF5+AF6)</f>
        <v>0.735433070866142</v>
      </c>
      <c r="AG7" s="158" t="n">
        <f aca="false">AG5/(AG5+AG6)</f>
        <v>0.712651413189771</v>
      </c>
      <c r="AH7" s="158" t="n">
        <f aca="false">AH5/(AH5+AH6)</f>
        <v>0.736286919831224</v>
      </c>
      <c r="AI7" s="158" t="n">
        <f aca="false">AI5/(AI5+AI6)</f>
        <v>0.773722627737226</v>
      </c>
      <c r="AJ7" s="158" t="n">
        <f aca="false">AJ5/(AJ5+AJ6)</f>
        <v>0.796829971181556</v>
      </c>
      <c r="AK7" s="158" t="n">
        <f aca="false">AK5/(AK5+AK6)</f>
        <v>0.7524893314367</v>
      </c>
      <c r="AL7" s="158" t="n">
        <f aca="false">AL5/(AL5+AL6)</f>
        <v>0.731525423728814</v>
      </c>
      <c r="AM7" s="158" t="n">
        <f aca="false">AM5/(AM5+AM6)</f>
        <v>0.802469135802469</v>
      </c>
      <c r="AN7" s="158" t="n">
        <f aca="false">AN5/(AN5+AN6)</f>
        <v>0.764705882352941</v>
      </c>
      <c r="AO7" s="158" t="n">
        <f aca="false">AO5/(AO5+AO6)</f>
        <v>0.824281150159745</v>
      </c>
      <c r="AP7" s="158" t="n">
        <f aca="false">AP5/(AP5+AP6)</f>
        <v>0.836363636363636</v>
      </c>
      <c r="AQ7" s="158" t="n">
        <f aca="false">AQ5/(AQ5+AQ6)</f>
        <v>0.803134182174339</v>
      </c>
      <c r="AR7" s="158"/>
      <c r="AS7" s="158" t="n">
        <f aca="false">AS5/(AS5+AS6)</f>
        <v>0.836190476190476</v>
      </c>
      <c r="AT7" s="158" t="n">
        <f aca="false">AT5/(AT5+AT6)</f>
        <v>0.772073921971253</v>
      </c>
      <c r="AU7" s="158" t="n">
        <f aca="false">AU5/(AU5+AU6)</f>
        <v>0.780373831775701</v>
      </c>
      <c r="AV7" s="158" t="n">
        <f aca="false">AV5/(AV5+AV6)</f>
        <v>0.828451882845188</v>
      </c>
      <c r="AW7" s="201" t="s">
        <v>2</v>
      </c>
      <c r="AX7" s="202" t="s">
        <v>3</v>
      </c>
    </row>
    <row r="8" customFormat="false" ht="17.25" hidden="false" customHeight="false" outlineLevel="0" collapsed="false">
      <c r="A8" s="8" t="s">
        <v>136</v>
      </c>
      <c r="D8" s="248" t="n">
        <f aca="false">D23/D18</f>
        <v>0.119666048237477</v>
      </c>
      <c r="E8" s="248" t="n">
        <f aca="false">E23/E18</f>
        <v>0.171021377672209</v>
      </c>
      <c r="F8" s="248" t="n">
        <f aca="false">F23/F18</f>
        <v>0.149408284023669</v>
      </c>
      <c r="G8" s="248" t="n">
        <f aca="false">G23/G18</f>
        <v>0.166344294003868</v>
      </c>
      <c r="H8" s="248" t="n">
        <f aca="false">H23/H18</f>
        <v>0.182328190743338</v>
      </c>
      <c r="I8" s="248" t="n">
        <f aca="false">I23/I18</f>
        <v>0.208163265306122</v>
      </c>
      <c r="J8" s="248" t="n">
        <f aca="false">J23/J18</f>
        <v>0.14901076884548</v>
      </c>
      <c r="K8" s="248" t="n">
        <f aca="false">K23/K18</f>
        <v>0.112426035502959</v>
      </c>
      <c r="L8" s="248" t="n">
        <f aca="false">L23/L18</f>
        <v>0.126533742331288</v>
      </c>
      <c r="M8" s="248" t="n">
        <f aca="false">M23/M18</f>
        <v>0.166666666666667</v>
      </c>
      <c r="N8" s="248" t="n">
        <f aca="false">N23/N18</f>
        <v>0.138081395348837</v>
      </c>
      <c r="O8" s="248" t="n">
        <f aca="false">O23/O18</f>
        <v>0.105536332179931</v>
      </c>
      <c r="P8" s="248" t="n">
        <f aca="false">P23/P18</f>
        <v>0.0861423220973783</v>
      </c>
      <c r="Q8" s="248" t="n">
        <f aca="false">Q23/Q18</f>
        <v>0.141221374045802</v>
      </c>
      <c r="R8" s="248" t="n">
        <f aca="false">R23/R18</f>
        <v>0.164670658682635</v>
      </c>
      <c r="S8" s="248" t="n">
        <f aca="false">S23/S18</f>
        <v>0.113133940182055</v>
      </c>
      <c r="T8" s="248" t="n">
        <f aca="false">T23/T18</f>
        <v>0.072661217075386</v>
      </c>
      <c r="U8" s="248" t="n">
        <f aca="false">U23/U18</f>
        <v>0.0912806539509537</v>
      </c>
      <c r="V8" s="248" t="n">
        <f aca="false">V23/V18</f>
        <v>0.113717913331493</v>
      </c>
      <c r="W8" s="248" t="n">
        <f aca="false">W23/W18</f>
        <v>0.153846153846154</v>
      </c>
      <c r="X8" s="248" t="n">
        <f aca="false">X23/X18</f>
        <v>0.104972375690608</v>
      </c>
      <c r="Y8" s="248" t="n">
        <f aca="false">Y23/Y18</f>
        <v>0.137715179968701</v>
      </c>
      <c r="Z8" s="248" t="n">
        <f aca="false">Z23/Z18</f>
        <v>0.139784946236559</v>
      </c>
      <c r="AA8" s="248" t="n">
        <f aca="false">AA23/AA18</f>
        <v>0.115646258503401</v>
      </c>
      <c r="AB8" s="248" t="n">
        <f aca="false">AB23/AB18</f>
        <v>0.144591611479029</v>
      </c>
      <c r="AC8" s="248" t="n">
        <f aca="false">AC23/AC18</f>
        <v>0.132231404958678</v>
      </c>
      <c r="AD8" s="248" t="n">
        <f aca="false">AD23/AD18</f>
        <v>0.184676958261864</v>
      </c>
      <c r="AE8" s="248" t="n">
        <f aca="false">AE23/AE18</f>
        <v>0.195121951219512</v>
      </c>
      <c r="AF8" s="248" t="n">
        <f aca="false">AF23/AF18</f>
        <v>0.161679790026247</v>
      </c>
      <c r="AG8" s="248" t="n">
        <f aca="false">AG23/AG18</f>
        <v>0.180349932705249</v>
      </c>
      <c r="AH8" s="248" t="n">
        <f aca="false">AH23/AH18</f>
        <v>0.157022302591923</v>
      </c>
      <c r="AI8" s="248" t="n">
        <f aca="false">AI23/AI18</f>
        <v>0.142335766423358</v>
      </c>
      <c r="AJ8" s="248" t="n">
        <f aca="false">AJ23/AJ18</f>
        <v>0.167146974063401</v>
      </c>
      <c r="AK8" s="248" t="n">
        <f aca="false">AK23/AK18</f>
        <v>0.130867709815078</v>
      </c>
      <c r="AL8" s="248" t="n">
        <f aca="false">AL23/AL18</f>
        <v>0.130169491525424</v>
      </c>
      <c r="AM8" s="248" t="n">
        <f aca="false">AM23/AM18</f>
        <v>0.154320987654321</v>
      </c>
      <c r="AN8" s="248" t="n">
        <f aca="false">AN23/AN18</f>
        <v>0.176470588235294</v>
      </c>
      <c r="AO8" s="248" t="n">
        <f aca="false">AO23/AO18</f>
        <v>0.0830670926517572</v>
      </c>
      <c r="AP8" s="248" t="n">
        <f aca="false">AP23/AP18</f>
        <v>0.133333333333333</v>
      </c>
      <c r="AQ8" s="248" t="n">
        <f aca="false">AQ23/AQ18</f>
        <v>0.171400587659158</v>
      </c>
      <c r="AR8" s="248"/>
      <c r="AS8" s="248" t="n">
        <f aca="false">AS23/AS18</f>
        <v>0.194285714285714</v>
      </c>
      <c r="AT8" s="248" t="n">
        <f aca="false">AT23/AT18</f>
        <v>0.132443531827515</v>
      </c>
      <c r="AU8" s="248" t="n">
        <f aca="false">AU23/AU18</f>
        <v>0.158878504672897</v>
      </c>
      <c r="AV8" s="248" t="n">
        <f aca="false">AV23/AV18</f>
        <v>0.135983263598326</v>
      </c>
      <c r="AW8" s="204" t="n">
        <f aca="false">MAX(D8:AV8)</f>
        <v>0.208163265306122</v>
      </c>
      <c r="AX8" s="204" t="n">
        <f aca="false">MIN(D8:AW8)</f>
        <v>0.072661217075386</v>
      </c>
    </row>
    <row r="9" customFormat="false" ht="15.75" hidden="false" customHeight="false" outlineLevel="0" collapsed="false">
      <c r="AV9" s="249"/>
      <c r="AW9" s="250"/>
      <c r="AX9" s="250"/>
      <c r="AY9" s="249"/>
    </row>
    <row r="10" customFormat="false" ht="15" hidden="false" customHeight="false" outlineLevel="0" collapsed="false">
      <c r="AV10" s="251"/>
      <c r="AW10" s="250"/>
      <c r="AX10" s="250"/>
      <c r="AY10" s="251"/>
    </row>
    <row r="11" customFormat="false" ht="15" hidden="false" customHeight="false" outlineLevel="0" collapsed="false">
      <c r="AV11" s="251"/>
      <c r="AW11" s="251"/>
      <c r="AX11" s="251"/>
      <c r="AY11" s="251"/>
    </row>
    <row r="15" customFormat="false" ht="15" hidden="false" customHeight="false" outlineLevel="0" collapsed="false">
      <c r="A15" s="8" t="s">
        <v>133</v>
      </c>
      <c r="D15" s="8" t="n">
        <f aca="false">'1.Ant pat totalt'!D7</f>
        <v>892</v>
      </c>
      <c r="E15" s="8" t="n">
        <f aca="false">'1.Ant pat totalt'!E7</f>
        <v>338</v>
      </c>
      <c r="F15" s="8" t="n">
        <f aca="false">'1.Ant pat totalt'!F7</f>
        <v>531</v>
      </c>
      <c r="G15" s="8" t="n">
        <f aca="false">'1.Ant pat totalt'!G7</f>
        <v>815</v>
      </c>
      <c r="H15" s="8" t="n">
        <f aca="false">'1.Ant pat totalt'!H7</f>
        <v>557</v>
      </c>
      <c r="I15" s="8" t="n">
        <f aca="false">'1.Ant pat totalt'!I7</f>
        <v>190</v>
      </c>
      <c r="J15" s="8" t="n">
        <f aca="false">'1.Ant pat totalt'!J7</f>
        <v>3286</v>
      </c>
      <c r="K15" s="8" t="n">
        <f aca="false">'1.Ant pat totalt'!K7</f>
        <v>516</v>
      </c>
      <c r="L15" s="8" t="n">
        <f aca="false">'1.Ant pat totalt'!L7</f>
        <v>1117</v>
      </c>
      <c r="M15" s="8" t="n">
        <f aca="false">'1.Ant pat totalt'!M7</f>
        <v>275</v>
      </c>
      <c r="N15" s="8" t="n">
        <f aca="false">'1.Ant pat totalt'!N7</f>
        <v>522</v>
      </c>
      <c r="O15" s="8" t="n">
        <f aca="false">'1.Ant pat totalt'!O7</f>
        <v>484</v>
      </c>
      <c r="P15" s="8" t="n">
        <f aca="false">'1.Ant pat totalt'!P7</f>
        <v>239</v>
      </c>
      <c r="Q15" s="8" t="n">
        <f aca="false">'1.Ant pat totalt'!Q7</f>
        <v>443</v>
      </c>
      <c r="R15" s="8" t="n">
        <f aca="false">'1.Ant pat totalt'!R7</f>
        <v>819</v>
      </c>
      <c r="S15" s="8" t="n">
        <f aca="false">'1.Ant pat totalt'!S7</f>
        <v>628</v>
      </c>
      <c r="T15" s="8" t="n">
        <f aca="false">'1.Ant pat totalt'!T7</f>
        <v>911</v>
      </c>
      <c r="U15" s="8" t="n">
        <f aca="false">'1.Ant pat totalt'!U7</f>
        <v>603</v>
      </c>
      <c r="V15" s="8" t="n">
        <f aca="false">'1.Ant pat totalt'!V7</f>
        <v>2954</v>
      </c>
      <c r="W15" s="8" t="n">
        <f aca="false">'1.Ant pat totalt'!W7</f>
        <v>94</v>
      </c>
      <c r="X15" s="8" t="n">
        <f aca="false">'1.Ant pat totalt'!X7</f>
        <v>697</v>
      </c>
      <c r="Y15" s="8" t="n">
        <f aca="false">'1.Ant pat totalt'!Y7</f>
        <v>1051</v>
      </c>
      <c r="Z15" s="8" t="n">
        <f aca="false">'1.Ant pat totalt'!Z7</f>
        <v>295</v>
      </c>
      <c r="AA15" s="8" t="n">
        <f aca="false">'1.Ant pat totalt'!AA7</f>
        <v>241</v>
      </c>
      <c r="AB15" s="8" t="n">
        <f aca="false">'1.Ant pat totalt'!AB7</f>
        <v>758</v>
      </c>
      <c r="AC15" s="8" t="n">
        <f aca="false">'1.Ant pat totalt'!AC7</f>
        <v>97</v>
      </c>
      <c r="AD15" s="8" t="n">
        <f aca="false">'1.Ant pat totalt'!AD7</f>
        <v>1350</v>
      </c>
      <c r="AE15" s="8" t="n">
        <f aca="false">'1.Ant pat totalt'!AE7</f>
        <v>2128</v>
      </c>
      <c r="AF15" s="8" t="n">
        <f aca="false">'1.Ant pat totalt'!AF7</f>
        <v>1401</v>
      </c>
      <c r="AG15" s="8" t="n">
        <f aca="false">'1.Ant pat totalt'!AG7</f>
        <v>1059</v>
      </c>
      <c r="AH15" s="8" t="n">
        <f aca="false">'1.Ant pat totalt'!AH7</f>
        <v>2443</v>
      </c>
      <c r="AI15" s="8" t="n">
        <f aca="false">'1.Ant pat totalt'!AI7</f>
        <v>424</v>
      </c>
      <c r="AJ15" s="8" t="n">
        <f aca="false">'1.Ant pat totalt'!AJ7</f>
        <v>553</v>
      </c>
      <c r="AK15" s="8" t="n">
        <f aca="false">'1.Ant pat totalt'!AK7</f>
        <v>529</v>
      </c>
      <c r="AL15" s="8" t="n">
        <f aca="false">'1.Ant pat totalt'!AL7</f>
        <v>1079</v>
      </c>
      <c r="AM15" s="8" t="n">
        <f aca="false">'1.Ant pat totalt'!AM7</f>
        <v>650</v>
      </c>
      <c r="AN15" s="8" t="n">
        <f aca="false">'1.Ant pat totalt'!AN7</f>
        <v>169</v>
      </c>
      <c r="AO15" s="8" t="n">
        <f aca="false">'1.Ant pat totalt'!AO7</f>
        <v>258</v>
      </c>
      <c r="AP15" s="8" t="n">
        <f aca="false">'1.Ant pat totalt'!AP7</f>
        <v>276</v>
      </c>
      <c r="AQ15" s="8" t="n">
        <f aca="false">'1.Ant pat totalt'!AQ7</f>
        <v>820</v>
      </c>
      <c r="AS15" s="8" t="n">
        <f aca="false">'1.Ant pat totalt'!AS7</f>
        <v>439</v>
      </c>
      <c r="AT15" s="8" t="n">
        <f aca="false">'1.Ant pat totalt'!AT7</f>
        <v>752</v>
      </c>
      <c r="AU15" s="8" t="n">
        <f aca="false">'1.Ant pat totalt'!AU7</f>
        <v>167</v>
      </c>
      <c r="AV15" s="8" t="n">
        <f aca="false">'1.Ant pat totalt'!AV7</f>
        <v>396</v>
      </c>
    </row>
    <row r="16" customFormat="false" ht="15" hidden="false" customHeight="false" outlineLevel="0" collapsed="false">
      <c r="A16" s="8" t="s">
        <v>137</v>
      </c>
      <c r="D16" s="8" t="n">
        <f aca="false">'1.Ant pat totalt'!D8</f>
        <v>161</v>
      </c>
      <c r="E16" s="8" t="n">
        <f aca="false">'1.Ant pat totalt'!E8</f>
        <v>71</v>
      </c>
      <c r="F16" s="8" t="n">
        <f aca="false">'1.Ant pat totalt'!F8</f>
        <v>128</v>
      </c>
      <c r="G16" s="8" t="n">
        <f aca="false">'1.Ant pat totalt'!G8</f>
        <v>183</v>
      </c>
      <c r="H16" s="8" t="n">
        <f aca="false">'1.Ant pat totalt'!H8</f>
        <v>133</v>
      </c>
      <c r="I16" s="8" t="n">
        <f aca="false">'1.Ant pat totalt'!I8</f>
        <v>44</v>
      </c>
      <c r="J16" s="8" t="n">
        <f aca="false">'1.Ant pat totalt'!J8</f>
        <v>596</v>
      </c>
      <c r="K16" s="8" t="n">
        <f aca="false">'1.Ant pat totalt'!K8</f>
        <v>149</v>
      </c>
      <c r="L16" s="8" t="n">
        <f aca="false">'1.Ant pat totalt'!L8</f>
        <v>154</v>
      </c>
      <c r="M16" s="8" t="n">
        <f aca="false">'1.Ant pat totalt'!M8</f>
        <v>67</v>
      </c>
      <c r="N16" s="8" t="n">
        <f aca="false">'1.Ant pat totalt'!N8</f>
        <v>152</v>
      </c>
      <c r="O16" s="8" t="n">
        <f aca="false">'1.Ant pat totalt'!O8</f>
        <v>79</v>
      </c>
      <c r="P16" s="8" t="n">
        <f aca="false">'1.Ant pat totalt'!P8</f>
        <v>22</v>
      </c>
      <c r="Q16" s="8" t="n">
        <f aca="false">'1.Ant pat totalt'!Q8</f>
        <v>69</v>
      </c>
      <c r="R16" s="8" t="n">
        <f aca="false">'1.Ant pat totalt'!R8</f>
        <v>141</v>
      </c>
      <c r="S16" s="8" t="n">
        <f aca="false">'1.Ant pat totalt'!S8</f>
        <v>116</v>
      </c>
      <c r="T16" s="8" t="n">
        <f aca="false">'1.Ant pat totalt'!T8</f>
        <v>171</v>
      </c>
      <c r="U16" s="8" t="n">
        <f aca="false">'1.Ant pat totalt'!U8</f>
        <v>116</v>
      </c>
      <c r="V16" s="8" t="n">
        <f aca="false">'1.Ant pat totalt'!V8</f>
        <v>556</v>
      </c>
      <c r="W16" s="8" t="n">
        <f aca="false">'1.Ant pat totalt'!W8</f>
        <v>21</v>
      </c>
      <c r="X16" s="8" t="n">
        <f aca="false">'1.Ant pat totalt'!X8</f>
        <v>190</v>
      </c>
      <c r="Y16" s="8" t="n">
        <f aca="false">'1.Ant pat totalt'!Y8</f>
        <v>195</v>
      </c>
      <c r="Z16" s="8" t="n">
        <f aca="false">'1.Ant pat totalt'!Z8</f>
        <v>67</v>
      </c>
      <c r="AA16" s="8" t="n">
        <f aca="false">'1.Ant pat totalt'!AA8</f>
        <v>40</v>
      </c>
      <c r="AB16" s="8" t="n">
        <f aca="false">'1.Ant pat totalt'!AB8</f>
        <v>129</v>
      </c>
      <c r="AC16" s="8" t="n">
        <f aca="false">'1.Ant pat totalt'!AC8</f>
        <v>21</v>
      </c>
      <c r="AD16" s="8" t="n">
        <f aca="false">'1.Ant pat totalt'!AD8</f>
        <v>288</v>
      </c>
      <c r="AE16" s="8" t="n">
        <f aca="false">'1.Ant pat totalt'!AE8</f>
        <v>533</v>
      </c>
      <c r="AF16" s="8" t="n">
        <f aca="false">'1.Ant pat totalt'!AF8</f>
        <v>425</v>
      </c>
      <c r="AG16" s="8" t="n">
        <f aca="false">'1.Ant pat totalt'!AG8</f>
        <v>349</v>
      </c>
      <c r="AH16" s="8" t="n">
        <f aca="false">'1.Ant pat totalt'!AH8</f>
        <v>704</v>
      </c>
      <c r="AI16" s="8" t="n">
        <f aca="false">'1.Ant pat totalt'!AI8</f>
        <v>107</v>
      </c>
      <c r="AJ16" s="8" t="n">
        <f aca="false">'1.Ant pat totalt'!AJ8</f>
        <v>124</v>
      </c>
      <c r="AK16" s="8" t="n">
        <f aca="false">'1.Ant pat totalt'!AK8</f>
        <v>143</v>
      </c>
      <c r="AL16" s="8" t="n">
        <f aca="false">'1.Ant pat totalt'!AL8</f>
        <v>354</v>
      </c>
      <c r="AM16" s="8" t="n">
        <f aca="false">'1.Ant pat totalt'!AM8</f>
        <v>143</v>
      </c>
      <c r="AN16" s="8" t="n">
        <f aca="false">'1.Ant pat totalt'!AN8</f>
        <v>43</v>
      </c>
      <c r="AO16" s="8" t="n">
        <f aca="false">'1.Ant pat totalt'!AO8</f>
        <v>51</v>
      </c>
      <c r="AP16" s="8" t="n">
        <f aca="false">'1.Ant pat totalt'!AP8</f>
        <v>41</v>
      </c>
      <c r="AQ16" s="8" t="n">
        <f aca="false">'1.Ant pat totalt'!AQ8</f>
        <v>174</v>
      </c>
      <c r="AS16" s="8" t="n">
        <f aca="false">'1.Ant pat totalt'!AS8</f>
        <v>75</v>
      </c>
      <c r="AT16" s="8" t="n">
        <f aca="false">'1.Ant pat totalt'!AT8</f>
        <v>193</v>
      </c>
      <c r="AU16" s="8" t="n">
        <f aca="false">'1.Ant pat totalt'!AU8</f>
        <v>41</v>
      </c>
      <c r="AV16" s="8" t="n">
        <f aca="false">'1.Ant pat totalt'!AV8</f>
        <v>68</v>
      </c>
    </row>
    <row r="17" customFormat="false" ht="15" hidden="false" customHeight="false" outlineLevel="0" collapsed="false">
      <c r="A17" s="8" t="s">
        <v>138</v>
      </c>
      <c r="D17" s="8" t="n">
        <f aca="false">'1.Ant pat totalt'!D9</f>
        <v>25</v>
      </c>
      <c r="E17" s="8" t="n">
        <f aca="false">'1.Ant pat totalt'!E9</f>
        <v>12</v>
      </c>
      <c r="F17" s="8" t="n">
        <f aca="false">'1.Ant pat totalt'!F9</f>
        <v>17</v>
      </c>
      <c r="G17" s="8" t="n">
        <f aca="false">'1.Ant pat totalt'!G9</f>
        <v>36</v>
      </c>
      <c r="H17" s="8" t="n">
        <f aca="false">'1.Ant pat totalt'!H9</f>
        <v>23</v>
      </c>
      <c r="I17" s="8" t="n">
        <f aca="false">'1.Ant pat totalt'!I9</f>
        <v>11</v>
      </c>
      <c r="J17" s="8" t="n">
        <f aca="false">'1.Ant pat totalt'!J9</f>
        <v>111</v>
      </c>
      <c r="K17" s="8" t="n">
        <f aca="false">'1.Ant pat totalt'!K9</f>
        <v>11</v>
      </c>
      <c r="L17" s="8" t="n">
        <f aca="false">'1.Ant pat totalt'!L9</f>
        <v>33</v>
      </c>
      <c r="M17" s="8" t="n">
        <f aca="false">'1.Ant pat totalt'!M9</f>
        <v>6</v>
      </c>
      <c r="N17" s="8" t="n">
        <f aca="false">'1.Ant pat totalt'!N9</f>
        <v>14</v>
      </c>
      <c r="O17" s="8" t="n">
        <f aca="false">'1.Ant pat totalt'!O9</f>
        <v>15</v>
      </c>
      <c r="P17" s="8" t="n">
        <f aca="false">'1.Ant pat totalt'!P9</f>
        <v>6</v>
      </c>
      <c r="Q17" s="8" t="n">
        <f aca="false">'1.Ant pat totalt'!Q9</f>
        <v>12</v>
      </c>
      <c r="R17" s="8" t="n">
        <f aca="false">'1.Ant pat totalt'!R9</f>
        <v>42</v>
      </c>
      <c r="S17" s="8" t="n">
        <f aca="false">'1.Ant pat totalt'!S9</f>
        <v>25</v>
      </c>
      <c r="T17" s="8" t="n">
        <f aca="false">'1.Ant pat totalt'!T9</f>
        <v>19</v>
      </c>
      <c r="U17" s="8" t="n">
        <f aca="false">'1.Ant pat totalt'!U9</f>
        <v>15</v>
      </c>
      <c r="V17" s="8" t="n">
        <f aca="false">'1.Ant pat totalt'!V9</f>
        <v>113</v>
      </c>
      <c r="W17" s="8" t="n">
        <f aca="false">'1.Ant pat totalt'!W9</f>
        <v>2</v>
      </c>
      <c r="X17" s="8" t="n">
        <f aca="false">'1.Ant pat totalt'!X9</f>
        <v>18</v>
      </c>
      <c r="Y17" s="8" t="n">
        <f aca="false">'1.Ant pat totalt'!Y9</f>
        <v>32</v>
      </c>
      <c r="Z17" s="8" t="n">
        <f aca="false">'1.Ant pat totalt'!Z9</f>
        <v>10</v>
      </c>
      <c r="AA17" s="8" t="n">
        <f aca="false">'1.Ant pat totalt'!AA9</f>
        <v>13</v>
      </c>
      <c r="AB17" s="8" t="n">
        <f aca="false">'1.Ant pat totalt'!AB9</f>
        <v>19</v>
      </c>
      <c r="AC17" s="8" t="n">
        <f aca="false">'1.Ant pat totalt'!AC9</f>
        <v>3</v>
      </c>
      <c r="AD17" s="8" t="n">
        <f aca="false">'1.Ant pat totalt'!AD9</f>
        <v>111</v>
      </c>
      <c r="AE17" s="8" t="n">
        <f aca="false">'1.Ant pat totalt'!AE9</f>
        <v>168</v>
      </c>
      <c r="AF17" s="8" t="n">
        <f aca="false">'1.Ant pat totalt'!AF9</f>
        <v>79</v>
      </c>
      <c r="AG17" s="8" t="n">
        <f aca="false">'1.Ant pat totalt'!AG9</f>
        <v>78</v>
      </c>
      <c r="AH17" s="8" t="n">
        <f aca="false">'1.Ant pat totalt'!AH9</f>
        <v>171</v>
      </c>
      <c r="AI17" s="8" t="n">
        <f aca="false">'1.Ant pat totalt'!AI9</f>
        <v>17</v>
      </c>
      <c r="AJ17" s="8" t="n">
        <f aca="false">'1.Ant pat totalt'!AJ9</f>
        <v>17</v>
      </c>
      <c r="AK17" s="8" t="n">
        <f aca="false">'1.Ant pat totalt'!AK9</f>
        <v>31</v>
      </c>
      <c r="AL17" s="8" t="n">
        <f aca="false">'1.Ant pat totalt'!AL9</f>
        <v>42</v>
      </c>
      <c r="AM17" s="8" t="n">
        <f aca="false">'1.Ant pat totalt'!AM9</f>
        <v>17</v>
      </c>
      <c r="AN17" s="8" t="n">
        <f aca="false">'1.Ant pat totalt'!AN9</f>
        <v>9</v>
      </c>
      <c r="AO17" s="8" t="n">
        <f aca="false">'1.Ant pat totalt'!AO9</f>
        <v>4</v>
      </c>
      <c r="AP17" s="8" t="n">
        <f aca="false">'1.Ant pat totalt'!AP9</f>
        <v>13</v>
      </c>
      <c r="AQ17" s="8" t="n">
        <f aca="false">'1.Ant pat totalt'!AQ9</f>
        <v>27</v>
      </c>
      <c r="AS17" s="8" t="n">
        <f aca="false">'1.Ant pat totalt'!AS9</f>
        <v>11</v>
      </c>
      <c r="AT17" s="8" t="n">
        <f aca="false">'1.Ant pat totalt'!AT9</f>
        <v>29</v>
      </c>
      <c r="AU17" s="8" t="n">
        <f aca="false">'1.Ant pat totalt'!AU9</f>
        <v>6</v>
      </c>
      <c r="AV17" s="8" t="n">
        <f aca="false">'1.Ant pat totalt'!AV9</f>
        <v>14</v>
      </c>
    </row>
    <row r="18" customFormat="false" ht="15" hidden="false" customHeight="false" outlineLevel="0" collapsed="false">
      <c r="A18" s="8" t="s">
        <v>139</v>
      </c>
      <c r="D18" s="8" t="n">
        <f aca="false">SUM(D15:D17)</f>
        <v>1078</v>
      </c>
      <c r="E18" s="8" t="n">
        <f aca="false">SUM(E15:E17)</f>
        <v>421</v>
      </c>
      <c r="F18" s="8" t="n">
        <f aca="false">SUM(F15:F17)</f>
        <v>676</v>
      </c>
      <c r="G18" s="8" t="n">
        <f aca="false">SUM(G15:G17)</f>
        <v>1034</v>
      </c>
      <c r="H18" s="8" t="n">
        <f aca="false">SUM(H15:H17)</f>
        <v>713</v>
      </c>
      <c r="I18" s="8" t="n">
        <f aca="false">SUM(I15:I17)</f>
        <v>245</v>
      </c>
      <c r="J18" s="8" t="n">
        <f aca="false">SUM(J15:J17)</f>
        <v>3993</v>
      </c>
      <c r="K18" s="8" t="n">
        <f aca="false">SUM(K15:K17)</f>
        <v>676</v>
      </c>
      <c r="L18" s="8" t="n">
        <f aca="false">SUM(L15:L17)</f>
        <v>1304</v>
      </c>
      <c r="M18" s="8" t="n">
        <f aca="false">SUM(M15:M17)</f>
        <v>348</v>
      </c>
      <c r="N18" s="8" t="n">
        <f aca="false">SUM(N15:N17)</f>
        <v>688</v>
      </c>
      <c r="O18" s="8" t="n">
        <f aca="false">SUM(O15:O17)</f>
        <v>578</v>
      </c>
      <c r="P18" s="8" t="n">
        <f aca="false">SUM(P15:P17)</f>
        <v>267</v>
      </c>
      <c r="Q18" s="8" t="n">
        <f aca="false">SUM(Q15:Q17)</f>
        <v>524</v>
      </c>
      <c r="R18" s="8" t="n">
        <f aca="false">SUM(R15:R17)</f>
        <v>1002</v>
      </c>
      <c r="S18" s="8" t="n">
        <f aca="false">SUM(S15:S17)</f>
        <v>769</v>
      </c>
      <c r="T18" s="8" t="n">
        <f aca="false">SUM(T15:T17)</f>
        <v>1101</v>
      </c>
      <c r="U18" s="8" t="n">
        <f aca="false">SUM(U15:U17)</f>
        <v>734</v>
      </c>
      <c r="V18" s="8" t="n">
        <f aca="false">SUM(V15:V17)</f>
        <v>3623</v>
      </c>
      <c r="W18" s="8" t="n">
        <f aca="false">SUM(W15:W17)</f>
        <v>117</v>
      </c>
      <c r="X18" s="8" t="n">
        <f aca="false">SUM(X15:X17)</f>
        <v>905</v>
      </c>
      <c r="Y18" s="8" t="n">
        <f aca="false">SUM(Y15:Y17)</f>
        <v>1278</v>
      </c>
      <c r="Z18" s="8" t="n">
        <f aca="false">SUM(Z15:Z17)</f>
        <v>372</v>
      </c>
      <c r="AA18" s="8" t="n">
        <f aca="false">SUM(AA15:AA17)</f>
        <v>294</v>
      </c>
      <c r="AB18" s="8" t="n">
        <f aca="false">SUM(AB15:AB17)</f>
        <v>906</v>
      </c>
      <c r="AC18" s="8" t="n">
        <f aca="false">SUM(AC15:AC17)</f>
        <v>121</v>
      </c>
      <c r="AD18" s="8" t="n">
        <f aca="false">SUM(AD15:AD17)</f>
        <v>1749</v>
      </c>
      <c r="AE18" s="8" t="n">
        <f aca="false">SUM(AE15:AE17)</f>
        <v>2829</v>
      </c>
      <c r="AF18" s="8" t="n">
        <f aca="false">SUM(AF15:AF17)</f>
        <v>1905</v>
      </c>
      <c r="AG18" s="8" t="n">
        <f aca="false">SUM(AG15:AG17)</f>
        <v>1486</v>
      </c>
      <c r="AH18" s="8" t="n">
        <f aca="false">SUM(AH15:AH17)</f>
        <v>3318</v>
      </c>
      <c r="AI18" s="8" t="n">
        <f aca="false">SUM(AI15:AI17)</f>
        <v>548</v>
      </c>
      <c r="AJ18" s="8" t="n">
        <f aca="false">SUM(AJ15:AJ17)</f>
        <v>694</v>
      </c>
      <c r="AK18" s="8" t="n">
        <f aca="false">SUM(AK15:AK17)</f>
        <v>703</v>
      </c>
      <c r="AL18" s="8" t="n">
        <f aca="false">SUM(AL15:AL17)</f>
        <v>1475</v>
      </c>
      <c r="AM18" s="8" t="n">
        <f aca="false">SUM(AM15:AM17)</f>
        <v>810</v>
      </c>
      <c r="AN18" s="8" t="n">
        <f aca="false">SUM(AN15:AN17)</f>
        <v>221</v>
      </c>
      <c r="AO18" s="8" t="n">
        <f aca="false">SUM(AO15:AO17)</f>
        <v>313</v>
      </c>
      <c r="AP18" s="8" t="n">
        <f aca="false">SUM(AP15:AP17)</f>
        <v>330</v>
      </c>
      <c r="AQ18" s="8" t="n">
        <f aca="false">SUM(AQ15:AQ17)</f>
        <v>1021</v>
      </c>
      <c r="AS18" s="8" t="n">
        <f aca="false">SUM(AS15:AS17)</f>
        <v>525</v>
      </c>
      <c r="AT18" s="8" t="n">
        <f aca="false">SUM(AT15:AT17)</f>
        <v>974</v>
      </c>
      <c r="AU18" s="8" t="n">
        <f aca="false">SUM(AU15:AU17)</f>
        <v>214</v>
      </c>
      <c r="AV18" s="8" t="n">
        <f aca="false">SUM(AV15:AV17)</f>
        <v>478</v>
      </c>
    </row>
    <row r="20" customFormat="false" ht="15" hidden="false" customHeight="false" outlineLevel="0" collapsed="false">
      <c r="A20" s="8" t="s">
        <v>140</v>
      </c>
      <c r="D20" s="8" t="n">
        <f aca="false">'3. Därav sectio '!D7</f>
        <v>67</v>
      </c>
      <c r="E20" s="8" t="n">
        <f aca="false">'3. Därav sectio '!E7</f>
        <v>40</v>
      </c>
      <c r="F20" s="8" t="n">
        <f aca="false">'3. Därav sectio '!F7</f>
        <v>39</v>
      </c>
      <c r="G20" s="8" t="n">
        <f aca="false">'3. Därav sectio '!G7</f>
        <v>73</v>
      </c>
      <c r="H20" s="8" t="n">
        <f aca="false">'3. Därav sectio '!H7</f>
        <v>57</v>
      </c>
      <c r="I20" s="8" t="n">
        <f aca="false">'3. Därav sectio '!I7</f>
        <v>22</v>
      </c>
      <c r="J20" s="8" t="n">
        <f aca="false">'3. Därav sectio '!J7</f>
        <v>316</v>
      </c>
      <c r="K20" s="8" t="n">
        <f aca="false">'3. Därav sectio '!K7</f>
        <v>24</v>
      </c>
      <c r="L20" s="8" t="n">
        <f aca="false">'3. Därav sectio '!L7</f>
        <v>82</v>
      </c>
      <c r="M20" s="8" t="n">
        <f aca="false">'3. Därav sectio '!M7</f>
        <v>28</v>
      </c>
      <c r="N20" s="8" t="n">
        <f aca="false">'3. Därav sectio '!N7</f>
        <v>40</v>
      </c>
      <c r="O20" s="8" t="n">
        <f aca="false">'3. Därav sectio '!O7</f>
        <v>22</v>
      </c>
      <c r="P20" s="8" t="n">
        <f aca="false">'3. Därav sectio '!P7</f>
        <v>14</v>
      </c>
      <c r="Q20" s="8" t="n">
        <f aca="false">'3. Därav sectio '!Q7</f>
        <v>37</v>
      </c>
      <c r="R20" s="8" t="n">
        <f aca="false">'3. Därav sectio '!R7</f>
        <v>78</v>
      </c>
      <c r="S20" s="8" t="n">
        <f aca="false">'3. Därav sectio '!S7</f>
        <v>38</v>
      </c>
      <c r="T20" s="8" t="n">
        <f aca="false">'3. Därav sectio '!T7</f>
        <v>31</v>
      </c>
      <c r="U20" s="8" t="n">
        <f aca="false">'3. Därav sectio '!U7</f>
        <v>30</v>
      </c>
      <c r="V20" s="8" t="n">
        <f aca="false">'3. Därav sectio '!V7</f>
        <v>155</v>
      </c>
      <c r="W20" s="8" t="n">
        <f aca="false">'3. Därav sectio '!W7</f>
        <v>9</v>
      </c>
      <c r="X20" s="8" t="n">
        <f aca="false">'3. Därav sectio '!X7</f>
        <v>48</v>
      </c>
      <c r="Y20" s="8" t="n">
        <f aca="false">'3. Därav sectio '!Y7</f>
        <v>83</v>
      </c>
      <c r="Z20" s="8" t="n">
        <f aca="false">'3. Därav sectio '!Z7</f>
        <v>25</v>
      </c>
      <c r="AA20" s="8" t="n">
        <f aca="false">'3. Därav sectio '!AA7</f>
        <v>13</v>
      </c>
      <c r="AB20" s="8" t="n">
        <f aca="false">'3. Därav sectio '!AB7</f>
        <v>64</v>
      </c>
      <c r="AC20" s="8" t="n">
        <f aca="false">'3. Därav sectio '!AC7</f>
        <v>7</v>
      </c>
      <c r="AD20" s="8" t="n">
        <f aca="false">'3. Därav sectio '!AD7</f>
        <v>125</v>
      </c>
      <c r="AE20" s="8" t="n">
        <f aca="false">'3. Därav sectio '!AE7</f>
        <v>222</v>
      </c>
      <c r="AF20" s="8" t="n">
        <f aca="false">'3. Därav sectio '!AF7</f>
        <v>117</v>
      </c>
      <c r="AG20" s="8" t="n">
        <f aca="false">'3. Därav sectio '!AG7</f>
        <v>94</v>
      </c>
      <c r="AH20" s="8" t="n">
        <f aca="false">'3. Därav sectio '!AH7</f>
        <v>193</v>
      </c>
      <c r="AI20" s="8" t="n">
        <f aca="false">'3. Därav sectio '!AI7</f>
        <v>28</v>
      </c>
      <c r="AJ20" s="8" t="n">
        <f aca="false">'3. Därav sectio '!AJ7</f>
        <v>50</v>
      </c>
      <c r="AK20" s="8" t="n">
        <f aca="false">'3. Därav sectio '!AK7</f>
        <v>30</v>
      </c>
      <c r="AL20" s="8" t="n">
        <f aca="false">'3. Därav sectio '!AL7</f>
        <v>76</v>
      </c>
      <c r="AM20" s="8" t="n">
        <f aca="false">'3. Därav sectio '!AM7</f>
        <v>52</v>
      </c>
      <c r="AN20" s="8" t="n">
        <f aca="false">'3. Därav sectio '!AN7</f>
        <v>16</v>
      </c>
      <c r="AO20" s="8" t="n">
        <f aca="false">'3. Därav sectio '!AO7</f>
        <v>14</v>
      </c>
      <c r="AP20" s="8" t="n">
        <f aca="false">'3. Därav sectio '!AP7</f>
        <v>20</v>
      </c>
      <c r="AQ20" s="8" t="n">
        <f aca="false">'3. Därav sectio '!AQ7</f>
        <v>88</v>
      </c>
      <c r="AS20" s="8" t="n">
        <f aca="false">'3. Därav sectio '!AS7</f>
        <v>64</v>
      </c>
      <c r="AT20" s="8" t="n">
        <f aca="false">'3. Därav sectio '!AT7</f>
        <v>58</v>
      </c>
      <c r="AU20" s="8" t="n">
        <f aca="false">'3. Därav sectio '!AU7</f>
        <v>17</v>
      </c>
      <c r="AV20" s="8" t="n">
        <f aca="false">'3. Därav sectio '!AV7</f>
        <v>30</v>
      </c>
    </row>
    <row r="21" customFormat="false" ht="15" hidden="false" customHeight="false" outlineLevel="0" collapsed="false">
      <c r="A21" s="8" t="s">
        <v>141</v>
      </c>
      <c r="D21" s="8" t="n">
        <f aca="false">'3. Därav sectio '!D8</f>
        <v>37</v>
      </c>
      <c r="E21" s="8" t="n">
        <f aca="false">'3. Därav sectio '!E8</f>
        <v>20</v>
      </c>
      <c r="F21" s="8" t="n">
        <f aca="false">'3. Därav sectio '!F8</f>
        <v>45</v>
      </c>
      <c r="G21" s="8" t="n">
        <f aca="false">'3. Därav sectio '!G8</f>
        <v>63</v>
      </c>
      <c r="H21" s="8" t="n">
        <f aca="false">'3. Därav sectio '!H8</f>
        <v>50</v>
      </c>
      <c r="I21" s="8" t="n">
        <f aca="false">'3. Därav sectio '!I8</f>
        <v>18</v>
      </c>
      <c r="J21" s="8" t="n">
        <f aca="false">'3. Därav sectio '!J8</f>
        <v>168</v>
      </c>
      <c r="K21" s="8" t="n">
        <f aca="false">'3. Därav sectio '!K8</f>
        <v>41</v>
      </c>
      <c r="L21" s="8" t="n">
        <f aca="false">'3. Därav sectio '!L8</f>
        <v>50</v>
      </c>
      <c r="M21" s="8" t="n">
        <f aca="false">'3. Därav sectio '!M8</f>
        <v>24</v>
      </c>
      <c r="N21" s="8" t="n">
        <f aca="false">'3. Därav sectio '!N8</f>
        <v>41</v>
      </c>
      <c r="O21" s="8" t="n">
        <f aca="false">'3. Därav sectio '!O8</f>
        <v>24</v>
      </c>
      <c r="P21" s="8" t="n">
        <f aca="false">'3. Därav sectio '!P8</f>
        <v>3</v>
      </c>
      <c r="Q21" s="8" t="n">
        <f aca="false">'3. Därav sectio '!Q8</f>
        <v>25</v>
      </c>
      <c r="R21" s="8" t="n">
        <f aca="false">'3. Därav sectio '!R8</f>
        <v>45</v>
      </c>
      <c r="S21" s="8" t="n">
        <f aca="false">'3. Därav sectio '!S8</f>
        <v>24</v>
      </c>
      <c r="T21" s="8" t="n">
        <f aca="false">'3. Därav sectio '!T8</f>
        <v>30</v>
      </c>
      <c r="U21" s="8" t="n">
        <f aca="false">'3. Därav sectio '!U8</f>
        <v>22</v>
      </c>
      <c r="V21" s="8" t="n">
        <f aca="false">'3. Därav sectio '!V8</f>
        <v>144</v>
      </c>
      <c r="W21" s="8" t="n">
        <f aca="false">'3. Därav sectio '!W8</f>
        <v>7</v>
      </c>
      <c r="X21" s="8" t="n">
        <f aca="false">'3. Därav sectio '!X8</f>
        <v>29</v>
      </c>
      <c r="Y21" s="8" t="n">
        <f aca="false">'3. Därav sectio '!Y8</f>
        <v>61</v>
      </c>
      <c r="Z21" s="8" t="n">
        <f aca="false">'3. Därav sectio '!Z8</f>
        <v>17</v>
      </c>
      <c r="AA21" s="8" t="n">
        <f aca="false">'3. Därav sectio '!AA8</f>
        <v>8</v>
      </c>
      <c r="AB21" s="8" t="n">
        <f aca="false">'3. Därav sectio '!AB8</f>
        <v>48</v>
      </c>
      <c r="AC21" s="8" t="n">
        <f aca="false">'3. Därav sectio '!AC8</f>
        <v>6</v>
      </c>
      <c r="AD21" s="8" t="n">
        <f aca="false">'3. Därav sectio '!AD8</f>
        <v>87</v>
      </c>
      <c r="AE21" s="8" t="n">
        <f aca="false">'3. Därav sectio '!AE8</f>
        <v>162</v>
      </c>
      <c r="AF21" s="8" t="n">
        <f aca="false">'3. Därav sectio '!AF8</f>
        <v>112</v>
      </c>
      <c r="AG21" s="8" t="n">
        <f aca="false">'3. Därav sectio '!AG8</f>
        <v>96</v>
      </c>
      <c r="AH21" s="8" t="n">
        <f aca="false">'3. Därav sectio '!AH8</f>
        <v>157</v>
      </c>
      <c r="AI21" s="8" t="n">
        <f aca="false">'3. Därav sectio '!AI8</f>
        <v>33</v>
      </c>
      <c r="AJ21" s="8" t="n">
        <f aca="false">'3. Därav sectio '!AJ8</f>
        <v>49</v>
      </c>
      <c r="AK21" s="8" t="n">
        <f aca="false">'3. Därav sectio '!AK8</f>
        <v>31</v>
      </c>
      <c r="AL21" s="8" t="n">
        <f aca="false">'3. Därav sectio '!AL8</f>
        <v>74</v>
      </c>
      <c r="AM21" s="8" t="n">
        <f aca="false">'3. Därav sectio '!AM8</f>
        <v>56</v>
      </c>
      <c r="AN21" s="8" t="n">
        <f aca="false">'3. Därav sectio '!AN8</f>
        <v>14</v>
      </c>
      <c r="AO21" s="8" t="n">
        <f aca="false">'3. Därav sectio '!AO8</f>
        <v>8</v>
      </c>
      <c r="AP21" s="8" t="n">
        <f aca="false">'3. Därav sectio '!AP8</f>
        <v>11</v>
      </c>
      <c r="AQ21" s="8" t="n">
        <f aca="false">'3. Därav sectio '!AQ8</f>
        <v>60</v>
      </c>
      <c r="AS21" s="8" t="n">
        <f aca="false">'3. Därav sectio '!AS8</f>
        <v>27</v>
      </c>
      <c r="AT21" s="8" t="n">
        <f aca="false">'3. Därav sectio '!AT8</f>
        <v>42</v>
      </c>
      <c r="AU21" s="8" t="n">
        <f aca="false">'3. Därav sectio '!AU8</f>
        <v>11</v>
      </c>
      <c r="AV21" s="8" t="n">
        <f aca="false">'3. Därav sectio '!AV8</f>
        <v>21</v>
      </c>
    </row>
    <row r="22" customFormat="false" ht="15" hidden="false" customHeight="false" outlineLevel="0" collapsed="false">
      <c r="A22" s="8" t="s">
        <v>142</v>
      </c>
      <c r="D22" s="8" t="n">
        <f aca="false">'3. Därav sectio '!D9</f>
        <v>25</v>
      </c>
      <c r="E22" s="8" t="n">
        <f aca="false">'3. Därav sectio '!E9</f>
        <v>12</v>
      </c>
      <c r="F22" s="8" t="n">
        <f aca="false">'3. Därav sectio '!F9</f>
        <v>17</v>
      </c>
      <c r="G22" s="8" t="n">
        <f aca="false">'3. Därav sectio '!G9</f>
        <v>36</v>
      </c>
      <c r="H22" s="8" t="n">
        <f aca="false">'3. Därav sectio '!H9</f>
        <v>23</v>
      </c>
      <c r="I22" s="8" t="n">
        <f aca="false">'3. Därav sectio '!I9</f>
        <v>11</v>
      </c>
      <c r="J22" s="8" t="n">
        <f aca="false">'3. Därav sectio '!J9</f>
        <v>111</v>
      </c>
      <c r="K22" s="8" t="n">
        <f aca="false">'3. Därav sectio '!K9</f>
        <v>11</v>
      </c>
      <c r="L22" s="8" t="n">
        <f aca="false">'3. Därav sectio '!L9</f>
        <v>33</v>
      </c>
      <c r="M22" s="8" t="n">
        <f aca="false">'3. Därav sectio '!M9</f>
        <v>6</v>
      </c>
      <c r="N22" s="8" t="n">
        <f aca="false">'3. Därav sectio '!N9</f>
        <v>14</v>
      </c>
      <c r="O22" s="8" t="n">
        <f aca="false">'3. Därav sectio '!O9</f>
        <v>15</v>
      </c>
      <c r="P22" s="8" t="n">
        <f aca="false">'3. Därav sectio '!P9</f>
        <v>6</v>
      </c>
      <c r="Q22" s="8" t="n">
        <f aca="false">'3. Därav sectio '!Q9</f>
        <v>12</v>
      </c>
      <c r="R22" s="8" t="n">
        <f aca="false">'3. Därav sectio '!R9</f>
        <v>42</v>
      </c>
      <c r="S22" s="8" t="n">
        <f aca="false">'3. Därav sectio '!S9</f>
        <v>25</v>
      </c>
      <c r="T22" s="8" t="n">
        <f aca="false">'3. Därav sectio '!T9</f>
        <v>19</v>
      </c>
      <c r="U22" s="8" t="n">
        <f aca="false">'3. Därav sectio '!U9</f>
        <v>15</v>
      </c>
      <c r="V22" s="8" t="n">
        <f aca="false">'3. Därav sectio '!V9</f>
        <v>113</v>
      </c>
      <c r="W22" s="8" t="n">
        <f aca="false">'3. Därav sectio '!W9</f>
        <v>2</v>
      </c>
      <c r="X22" s="8" t="n">
        <f aca="false">'3. Därav sectio '!X9</f>
        <v>18</v>
      </c>
      <c r="Y22" s="8" t="n">
        <f aca="false">'3. Därav sectio '!Y9</f>
        <v>32</v>
      </c>
      <c r="Z22" s="8" t="n">
        <f aca="false">'3. Därav sectio '!Z9</f>
        <v>10</v>
      </c>
      <c r="AA22" s="8" t="n">
        <f aca="false">'3. Därav sectio '!AA9</f>
        <v>13</v>
      </c>
      <c r="AB22" s="8" t="n">
        <f aca="false">'3. Därav sectio '!AB9</f>
        <v>19</v>
      </c>
      <c r="AC22" s="8" t="n">
        <f aca="false">'3. Därav sectio '!AC9</f>
        <v>3</v>
      </c>
      <c r="AD22" s="8" t="n">
        <f aca="false">'3. Därav sectio '!AD9</f>
        <v>111</v>
      </c>
      <c r="AE22" s="8" t="n">
        <f aca="false">'3. Därav sectio '!AE9</f>
        <v>168</v>
      </c>
      <c r="AF22" s="8" t="n">
        <f aca="false">'3. Därav sectio '!AF9</f>
        <v>79</v>
      </c>
      <c r="AG22" s="8" t="n">
        <f aca="false">'3. Därav sectio '!AG9</f>
        <v>78</v>
      </c>
      <c r="AH22" s="8" t="n">
        <f aca="false">'3. Därav sectio '!AH9</f>
        <v>171</v>
      </c>
      <c r="AI22" s="8" t="n">
        <f aca="false">'3. Därav sectio '!AI9</f>
        <v>17</v>
      </c>
      <c r="AJ22" s="8" t="n">
        <f aca="false">'3. Därav sectio '!AJ9</f>
        <v>17</v>
      </c>
      <c r="AK22" s="8" t="n">
        <f aca="false">'3. Därav sectio '!AK9</f>
        <v>31</v>
      </c>
      <c r="AL22" s="8" t="n">
        <f aca="false">'3. Därav sectio '!AL9</f>
        <v>42</v>
      </c>
      <c r="AM22" s="8" t="n">
        <f aca="false">'3. Därav sectio '!AM9</f>
        <v>17</v>
      </c>
      <c r="AN22" s="8" t="n">
        <f aca="false">'3. Därav sectio '!AN9</f>
        <v>9</v>
      </c>
      <c r="AO22" s="8" t="n">
        <f aca="false">'3. Därav sectio '!AO9</f>
        <v>4</v>
      </c>
      <c r="AP22" s="8" t="n">
        <f aca="false">'3. Därav sectio '!AP9</f>
        <v>13</v>
      </c>
      <c r="AQ22" s="8" t="n">
        <f aca="false">'3. Därav sectio '!AQ9</f>
        <v>27</v>
      </c>
      <c r="AS22" s="8" t="n">
        <f aca="false">'3. Därav sectio '!AS9</f>
        <v>11</v>
      </c>
      <c r="AT22" s="8" t="n">
        <f aca="false">'3. Därav sectio '!AT9</f>
        <v>29</v>
      </c>
      <c r="AU22" s="8" t="n">
        <f aca="false">'3. Därav sectio '!AU9</f>
        <v>6</v>
      </c>
      <c r="AV22" s="8" t="n">
        <f aca="false">'3. Därav sectio '!AV9</f>
        <v>14</v>
      </c>
    </row>
    <row r="23" customFormat="false" ht="15" hidden="false" customHeight="false" outlineLevel="0" collapsed="false">
      <c r="A23" s="8" t="s">
        <v>143</v>
      </c>
      <c r="D23" s="8" t="n">
        <f aca="false">SUM(D20:D22)</f>
        <v>129</v>
      </c>
      <c r="E23" s="8" t="n">
        <f aca="false">SUM(E20:E22)</f>
        <v>72</v>
      </c>
      <c r="F23" s="8" t="n">
        <f aca="false">SUM(F20:F22)</f>
        <v>101</v>
      </c>
      <c r="G23" s="8" t="n">
        <f aca="false">SUM(G20:G22)</f>
        <v>172</v>
      </c>
      <c r="H23" s="8" t="n">
        <f aca="false">SUM(H20:H22)</f>
        <v>130</v>
      </c>
      <c r="I23" s="8" t="n">
        <f aca="false">SUM(I20:I22)</f>
        <v>51</v>
      </c>
      <c r="J23" s="8" t="n">
        <f aca="false">SUM(J20:J22)</f>
        <v>595</v>
      </c>
      <c r="K23" s="8" t="n">
        <f aca="false">SUM(K20:K22)</f>
        <v>76</v>
      </c>
      <c r="L23" s="8" t="n">
        <f aca="false">SUM(L20:L22)</f>
        <v>165</v>
      </c>
      <c r="M23" s="8" t="n">
        <f aca="false">SUM(M20:M22)</f>
        <v>58</v>
      </c>
      <c r="N23" s="8" t="n">
        <f aca="false">SUM(N20:N22)</f>
        <v>95</v>
      </c>
      <c r="O23" s="8" t="n">
        <f aca="false">SUM(O20:O22)</f>
        <v>61</v>
      </c>
      <c r="P23" s="8" t="n">
        <f aca="false">SUM(P20:P22)</f>
        <v>23</v>
      </c>
      <c r="Q23" s="8" t="n">
        <f aca="false">SUM(Q20:Q22)</f>
        <v>74</v>
      </c>
      <c r="R23" s="8" t="n">
        <f aca="false">SUM(R20:R22)</f>
        <v>165</v>
      </c>
      <c r="S23" s="8" t="n">
        <f aca="false">SUM(S20:S22)</f>
        <v>87</v>
      </c>
      <c r="T23" s="8" t="n">
        <f aca="false">SUM(T20:T22)</f>
        <v>80</v>
      </c>
      <c r="U23" s="8" t="n">
        <f aca="false">SUM(U20:U22)</f>
        <v>67</v>
      </c>
      <c r="V23" s="8" t="n">
        <f aca="false">SUM(V20:V22)</f>
        <v>412</v>
      </c>
      <c r="W23" s="8" t="n">
        <f aca="false">SUM(W20:W22)</f>
        <v>18</v>
      </c>
      <c r="X23" s="8" t="n">
        <f aca="false">SUM(X20:X22)</f>
        <v>95</v>
      </c>
      <c r="Y23" s="8" t="n">
        <f aca="false">SUM(Y20:Y22)</f>
        <v>176</v>
      </c>
      <c r="Z23" s="8" t="n">
        <f aca="false">SUM(Z20:Z22)</f>
        <v>52</v>
      </c>
      <c r="AA23" s="8" t="n">
        <f aca="false">SUM(AA20:AA22)</f>
        <v>34</v>
      </c>
      <c r="AB23" s="8" t="n">
        <f aca="false">SUM(AB20:AB22)</f>
        <v>131</v>
      </c>
      <c r="AC23" s="8" t="n">
        <f aca="false">SUM(AC20:AC22)</f>
        <v>16</v>
      </c>
      <c r="AD23" s="8" t="n">
        <f aca="false">SUM(AD20:AD22)</f>
        <v>323</v>
      </c>
      <c r="AE23" s="8" t="n">
        <f aca="false">SUM(AE20:AE22)</f>
        <v>552</v>
      </c>
      <c r="AF23" s="8" t="n">
        <f aca="false">SUM(AF20:AF22)</f>
        <v>308</v>
      </c>
      <c r="AG23" s="8" t="n">
        <f aca="false">SUM(AG20:AG22)</f>
        <v>268</v>
      </c>
      <c r="AH23" s="8" t="n">
        <f aca="false">SUM(AH20:AH22)</f>
        <v>521</v>
      </c>
      <c r="AI23" s="8" t="n">
        <f aca="false">SUM(AI20:AI22)</f>
        <v>78</v>
      </c>
      <c r="AJ23" s="8" t="n">
        <f aca="false">SUM(AJ20:AJ22)</f>
        <v>116</v>
      </c>
      <c r="AK23" s="8" t="n">
        <f aca="false">SUM(AK20:AK22)</f>
        <v>92</v>
      </c>
      <c r="AL23" s="8" t="n">
        <f aca="false">SUM(AL20:AL22)</f>
        <v>192</v>
      </c>
      <c r="AM23" s="8" t="n">
        <f aca="false">SUM(AM20:AM22)</f>
        <v>125</v>
      </c>
      <c r="AN23" s="8" t="n">
        <f aca="false">SUM(AN20:AN22)</f>
        <v>39</v>
      </c>
      <c r="AO23" s="8" t="n">
        <f aca="false">SUM(AO20:AO22)</f>
        <v>26</v>
      </c>
      <c r="AP23" s="8" t="n">
        <f aca="false">SUM(AP20:AP22)</f>
        <v>44</v>
      </c>
      <c r="AQ23" s="8" t="n">
        <f aca="false">SUM(AQ20:AQ22)</f>
        <v>175</v>
      </c>
      <c r="AS23" s="8" t="n">
        <f aca="false">SUM(AS20:AS22)</f>
        <v>102</v>
      </c>
      <c r="AT23" s="8" t="n">
        <f aca="false">SUM(AT20:AT22)</f>
        <v>129</v>
      </c>
      <c r="AU23" s="8" t="n">
        <f aca="false">SUM(AU20:AU22)</f>
        <v>34</v>
      </c>
      <c r="AV23" s="8" t="n">
        <f aca="false">SUM(AV20:AV22)</f>
        <v>65</v>
      </c>
    </row>
    <row r="24" customFormat="false" ht="15" hidden="false" customHeight="false" outlineLevel="0" collapsed="false">
      <c r="AL24" s="100"/>
    </row>
    <row r="25" customFormat="false" ht="15" hidden="false" customHeight="false" outlineLevel="0" collapsed="false">
      <c r="AL25" s="100"/>
    </row>
    <row r="26" customFormat="false" ht="15" hidden="false" customHeight="false" outlineLevel="0" collapsed="false">
      <c r="AL26" s="100"/>
    </row>
    <row r="27" customFormat="false" ht="15" hidden="false" customHeight="false" outlineLevel="0" collapsed="false">
      <c r="AL27" s="100"/>
    </row>
    <row r="28" customFormat="false" ht="15.75" hidden="false" customHeight="false" outlineLevel="0" collapsed="false">
      <c r="AL28" s="252"/>
    </row>
    <row r="30" customFormat="false" ht="15" hidden="false" customHeight="false" outlineLevel="0" collapsed="false">
      <c r="AL30" s="100"/>
    </row>
    <row r="31" customFormat="false" ht="15" hidden="false" customHeight="false" outlineLevel="0" collapsed="false">
      <c r="AL3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13.56"/>
    <col collapsed="false" customWidth="true" hidden="false" outlineLevel="0" max="4" min="3" style="19" width="14.56"/>
    <col collapsed="false" customWidth="true" hidden="false" outlineLevel="0" max="5" min="5" style="19" width="10.71"/>
    <col collapsed="false" customWidth="true" hidden="false" outlineLevel="0" max="6" min="6" style="19" width="16.56"/>
    <col collapsed="false" customWidth="true" hidden="false" outlineLevel="0" max="7" min="7" style="19" width="11.85"/>
    <col collapsed="false" customWidth="true" hidden="false" outlineLevel="0" max="8" min="8" style="19" width="13.85"/>
    <col collapsed="false" customWidth="true" hidden="false" outlineLevel="0" max="9" min="9" style="19" width="10.71"/>
    <col collapsed="false" customWidth="false" hidden="false" outlineLevel="0" max="257" min="10" style="19" width="9.14"/>
  </cols>
  <sheetData>
    <row r="1" s="9" customFormat="true" ht="15.75" hidden="false" customHeight="false" outlineLevel="0" collapsed="false">
      <c r="B1" s="9" t="s">
        <v>144</v>
      </c>
    </row>
    <row r="2" customFormat="false" ht="15.75" hidden="false" customHeight="false" outlineLevel="0" collapsed="false">
      <c r="B2" s="253" t="s">
        <v>13</v>
      </c>
    </row>
    <row r="4" customFormat="false" ht="15.75" hidden="false" customHeight="false" outlineLevel="0" collapsed="false">
      <c r="B4" s="254"/>
      <c r="C4" s="253" t="s">
        <v>145</v>
      </c>
      <c r="D4" s="253" t="s">
        <v>145</v>
      </c>
      <c r="E4" s="253"/>
      <c r="F4" s="255"/>
      <c r="G4" s="255" t="s">
        <v>146</v>
      </c>
      <c r="H4" s="255" t="s">
        <v>146</v>
      </c>
      <c r="I4" s="255"/>
    </row>
    <row r="5" customFormat="false" ht="15.75" hidden="false" customHeight="false" outlineLevel="0" collapsed="false">
      <c r="A5" s="19" t="s">
        <v>147</v>
      </c>
      <c r="B5" s="254"/>
      <c r="C5" s="253" t="s">
        <v>148</v>
      </c>
      <c r="D5" s="253" t="s">
        <v>149</v>
      </c>
      <c r="E5" s="253"/>
      <c r="F5" s="255"/>
      <c r="G5" s="255" t="s">
        <v>148</v>
      </c>
      <c r="H5" s="255" t="s">
        <v>149</v>
      </c>
      <c r="I5" s="255"/>
    </row>
    <row r="6" customFormat="false" ht="15.75" hidden="false" customHeight="false" outlineLevel="0" collapsed="false">
      <c r="C6" s="256" t="n">
        <f aca="false">D25/C25</f>
        <v>0.17092667521958</v>
      </c>
      <c r="D6" s="253"/>
      <c r="E6" s="253" t="s">
        <v>150</v>
      </c>
      <c r="F6" s="255"/>
      <c r="G6" s="255"/>
      <c r="H6" s="255"/>
      <c r="I6" s="255" t="s">
        <v>150</v>
      </c>
    </row>
    <row r="7" customFormat="false" ht="15.75" hidden="false" customHeight="false" outlineLevel="0" collapsed="false">
      <c r="B7" s="254"/>
      <c r="C7" s="253" t="n">
        <v>3286</v>
      </c>
      <c r="D7" s="253" t="n">
        <v>316</v>
      </c>
      <c r="E7" s="257" t="n">
        <f aca="false">D7/C7</f>
        <v>0.0961655508216677</v>
      </c>
      <c r="F7" s="258"/>
      <c r="G7" s="255" t="n">
        <v>3288</v>
      </c>
      <c r="H7" s="255" t="n">
        <v>317</v>
      </c>
      <c r="I7" s="258" t="n">
        <f aca="false">H7/G7</f>
        <v>0.0964111922141119</v>
      </c>
    </row>
    <row r="8" customFormat="false" ht="15.75" hidden="false" customHeight="false" outlineLevel="0" collapsed="false">
      <c r="B8" s="254"/>
      <c r="C8" s="253" t="n">
        <v>596</v>
      </c>
      <c r="D8" s="253" t="n">
        <v>168</v>
      </c>
      <c r="E8" s="257" t="n">
        <f aca="false">D8/C8</f>
        <v>0.281879194630872</v>
      </c>
      <c r="F8" s="258"/>
      <c r="G8" s="255" t="n">
        <v>587</v>
      </c>
      <c r="H8" s="255" t="n">
        <v>161</v>
      </c>
      <c r="I8" s="258" t="n">
        <f aca="false">H8/G8</f>
        <v>0.27427597955707</v>
      </c>
    </row>
    <row r="9" customFormat="false" ht="15.75" hidden="false" customHeight="false" outlineLevel="0" collapsed="false">
      <c r="B9" s="254"/>
      <c r="C9" s="253" t="n">
        <v>111</v>
      </c>
      <c r="D9" s="253" t="n">
        <v>111</v>
      </c>
      <c r="E9" s="257" t="n">
        <f aca="false">D9/C9</f>
        <v>1</v>
      </c>
      <c r="F9" s="258"/>
      <c r="G9" s="255" t="n">
        <v>120</v>
      </c>
      <c r="H9" s="255" t="n">
        <v>120</v>
      </c>
      <c r="I9" s="258" t="n">
        <f aca="false">H9/G9</f>
        <v>1</v>
      </c>
    </row>
    <row r="10" customFormat="false" ht="15.75" hidden="false" customHeight="false" outlineLevel="0" collapsed="false">
      <c r="B10" s="254"/>
      <c r="C10" s="253" t="n">
        <v>3736</v>
      </c>
      <c r="D10" s="253" t="n">
        <v>76</v>
      </c>
      <c r="E10" s="257" t="n">
        <f aca="false">D10/C10</f>
        <v>0.0203426124197002</v>
      </c>
      <c r="F10" s="258"/>
      <c r="G10" s="255" t="n">
        <v>3680</v>
      </c>
      <c r="H10" s="255" t="n">
        <v>80</v>
      </c>
      <c r="I10" s="258" t="n">
        <f aca="false">H10/G10</f>
        <v>0.0217391304347826</v>
      </c>
    </row>
    <row r="11" customFormat="false" ht="15.75" hidden="false" customHeight="false" outlineLevel="0" collapsed="false">
      <c r="B11" s="254"/>
      <c r="C11" s="253" t="n">
        <v>518</v>
      </c>
      <c r="D11" s="253" t="n">
        <v>23</v>
      </c>
      <c r="E11" s="257" t="n">
        <f aca="false">D11/C11</f>
        <v>0.0444015444015444</v>
      </c>
      <c r="F11" s="258"/>
      <c r="G11" s="255" t="n">
        <v>475</v>
      </c>
      <c r="H11" s="255" t="n">
        <v>22</v>
      </c>
      <c r="I11" s="258" t="n">
        <f aca="false">H11/G11</f>
        <v>0.0463157894736842</v>
      </c>
    </row>
    <row r="12" customFormat="false" ht="15.75" hidden="false" customHeight="false" outlineLevel="0" collapsed="false">
      <c r="B12" s="254"/>
      <c r="C12" s="253" t="n">
        <v>155</v>
      </c>
      <c r="D12" s="253" t="n">
        <v>155</v>
      </c>
      <c r="E12" s="257" t="n">
        <f aca="false">D12/C12</f>
        <v>1</v>
      </c>
      <c r="F12" s="258"/>
      <c r="G12" s="255" t="n">
        <v>143</v>
      </c>
      <c r="H12" s="255" t="n">
        <v>143</v>
      </c>
      <c r="I12" s="258" t="n">
        <f aca="false">H12/G12</f>
        <v>1</v>
      </c>
    </row>
    <row r="13" customFormat="false" ht="15.75" hidden="false" customHeight="false" outlineLevel="0" collapsed="false">
      <c r="B13" s="254"/>
      <c r="C13" s="253" t="n">
        <v>383</v>
      </c>
      <c r="D13" s="253" t="n">
        <v>69</v>
      </c>
      <c r="E13" s="257" t="n">
        <f aca="false">D13/C13</f>
        <v>0.180156657963447</v>
      </c>
      <c r="F13" s="258"/>
      <c r="G13" s="255" t="n">
        <v>388</v>
      </c>
      <c r="H13" s="255" t="n">
        <v>76</v>
      </c>
      <c r="I13" s="258" t="n">
        <f aca="false">H13/G13</f>
        <v>0.195876288659794</v>
      </c>
    </row>
    <row r="14" customFormat="false" ht="15.75" hidden="false" customHeight="false" outlineLevel="0" collapsed="false">
      <c r="B14" s="254"/>
      <c r="C14" s="253" t="n">
        <v>91</v>
      </c>
      <c r="D14" s="253" t="n">
        <v>33</v>
      </c>
      <c r="E14" s="257" t="n">
        <f aca="false">D14/C14</f>
        <v>0.362637362637363</v>
      </c>
      <c r="F14" s="258"/>
      <c r="G14" s="255" t="n">
        <v>90</v>
      </c>
      <c r="H14" s="255" t="n">
        <v>33</v>
      </c>
      <c r="I14" s="258" t="n">
        <f aca="false">H14/G14</f>
        <v>0.366666666666667</v>
      </c>
    </row>
    <row r="15" customFormat="false" ht="15.75" hidden="false" customHeight="false" outlineLevel="0" collapsed="false">
      <c r="B15" s="254"/>
      <c r="C15" s="253" t="n">
        <v>227</v>
      </c>
      <c r="D15" s="253" t="n">
        <v>227</v>
      </c>
      <c r="E15" s="257" t="n">
        <f aca="false">D15/C15</f>
        <v>1</v>
      </c>
      <c r="F15" s="258"/>
      <c r="G15" s="255" t="n">
        <v>219</v>
      </c>
      <c r="H15" s="255" t="n">
        <v>219</v>
      </c>
      <c r="I15" s="258" t="n">
        <f aca="false">H15/G15</f>
        <v>1</v>
      </c>
    </row>
    <row r="16" customFormat="false" ht="15.75" hidden="false" customHeight="false" outlineLevel="0" collapsed="false">
      <c r="B16" s="254"/>
      <c r="C16" s="253" t="n">
        <v>220</v>
      </c>
      <c r="D16" s="253" t="n">
        <v>200</v>
      </c>
      <c r="E16" s="257" t="n">
        <f aca="false">D16/C16</f>
        <v>0.909090909090909</v>
      </c>
      <c r="F16" s="258"/>
      <c r="G16" s="255" t="n">
        <v>224</v>
      </c>
      <c r="H16" s="255" t="n">
        <v>201</v>
      </c>
      <c r="I16" s="258" t="n">
        <f aca="false">H16/G16</f>
        <v>0.897321428571429</v>
      </c>
    </row>
    <row r="17" customFormat="false" ht="15.75" hidden="false" customHeight="false" outlineLevel="0" collapsed="false">
      <c r="B17" s="254"/>
      <c r="C17" s="253" t="n">
        <v>138</v>
      </c>
      <c r="D17" s="253" t="n">
        <v>110</v>
      </c>
      <c r="E17" s="257" t="n">
        <f aca="false">D17/C17</f>
        <v>0.797101449275362</v>
      </c>
      <c r="F17" s="258"/>
      <c r="G17" s="255" t="n">
        <v>138</v>
      </c>
      <c r="H17" s="255" t="n">
        <v>109</v>
      </c>
      <c r="I17" s="258" t="n">
        <f aca="false">H17/G17</f>
        <v>0.789855072463768</v>
      </c>
    </row>
    <row r="18" customFormat="false" ht="15.75" hidden="false" customHeight="false" outlineLevel="0" collapsed="false">
      <c r="B18" s="254"/>
      <c r="C18" s="253" t="n">
        <v>80</v>
      </c>
      <c r="D18" s="253" t="n">
        <v>16</v>
      </c>
      <c r="E18" s="257" t="n">
        <f aca="false">D18/C18</f>
        <v>0.2</v>
      </c>
      <c r="F18" s="258"/>
      <c r="G18" s="255" t="n">
        <v>81</v>
      </c>
      <c r="H18" s="255" t="n">
        <v>19</v>
      </c>
      <c r="I18" s="258" t="n">
        <f aca="false">H18/G18</f>
        <v>0.234567901234568</v>
      </c>
    </row>
    <row r="19" customFormat="false" ht="15.75" hidden="false" customHeight="false" outlineLevel="0" collapsed="false">
      <c r="B19" s="254"/>
      <c r="C19" s="253" t="n">
        <v>38</v>
      </c>
      <c r="D19" s="253" t="n">
        <v>14</v>
      </c>
      <c r="E19" s="257" t="n">
        <f aca="false">D19/C19</f>
        <v>0.368421052631579</v>
      </c>
      <c r="F19" s="258"/>
      <c r="G19" s="255" t="n">
        <v>38</v>
      </c>
      <c r="H19" s="255" t="n">
        <v>12</v>
      </c>
      <c r="I19" s="258" t="n">
        <f aca="false">H19/G19</f>
        <v>0.315789473684211</v>
      </c>
    </row>
    <row r="20" customFormat="false" ht="15.75" hidden="false" customHeight="false" outlineLevel="0" collapsed="false">
      <c r="B20" s="254"/>
      <c r="C20" s="253" t="n">
        <v>51</v>
      </c>
      <c r="D20" s="253" t="n">
        <v>51</v>
      </c>
      <c r="E20" s="257" t="n">
        <f aca="false">D20/C20</f>
        <v>1</v>
      </c>
      <c r="F20" s="258"/>
      <c r="G20" s="255" t="n">
        <v>50</v>
      </c>
      <c r="H20" s="255" t="n">
        <v>50</v>
      </c>
      <c r="I20" s="258" t="n">
        <f aca="false">H20/G20</f>
        <v>1</v>
      </c>
    </row>
    <row r="21" customFormat="false" ht="15.75" hidden="false" customHeight="false" outlineLevel="0" collapsed="false">
      <c r="B21" s="254"/>
      <c r="C21" s="253" t="n">
        <v>23</v>
      </c>
      <c r="D21" s="253" t="n">
        <v>23</v>
      </c>
      <c r="E21" s="257" t="n">
        <f aca="false">D21/C21</f>
        <v>1</v>
      </c>
      <c r="F21" s="258"/>
      <c r="G21" s="255" t="n">
        <v>23</v>
      </c>
      <c r="H21" s="255" t="n">
        <v>23</v>
      </c>
      <c r="I21" s="258" t="n">
        <f aca="false">H21/G21</f>
        <v>1</v>
      </c>
    </row>
    <row r="22" customFormat="false" ht="15.75" hidden="false" customHeight="false" outlineLevel="0" collapsed="false">
      <c r="B22" s="254"/>
      <c r="C22" s="253" t="n">
        <v>300</v>
      </c>
      <c r="D22" s="253" t="n">
        <v>30</v>
      </c>
      <c r="E22" s="257" t="n">
        <f aca="false">D22/C22</f>
        <v>0.1</v>
      </c>
      <c r="F22" s="258"/>
      <c r="G22" s="255" t="n">
        <v>293</v>
      </c>
      <c r="H22" s="255" t="n">
        <v>31</v>
      </c>
      <c r="I22" s="258" t="n">
        <f aca="false">H22/G22</f>
        <v>0.10580204778157</v>
      </c>
    </row>
    <row r="23" customFormat="false" ht="15.75" hidden="false" customHeight="false" outlineLevel="0" collapsed="false">
      <c r="B23" s="254"/>
      <c r="C23" s="253" t="n">
        <v>89</v>
      </c>
      <c r="D23" s="253" t="n">
        <v>19</v>
      </c>
      <c r="E23" s="257" t="n">
        <f aca="false">D23/C23</f>
        <v>0.213483146067416</v>
      </c>
      <c r="F23" s="258"/>
      <c r="G23" s="255" t="n">
        <v>89</v>
      </c>
      <c r="H23" s="255" t="n">
        <v>18</v>
      </c>
      <c r="I23" s="258" t="n">
        <f aca="false">H23/G23</f>
        <v>0.202247191011236</v>
      </c>
    </row>
    <row r="24" customFormat="false" ht="15.75" hidden="false" customHeight="false" outlineLevel="0" collapsed="false">
      <c r="B24" s="254"/>
      <c r="C24" s="253" t="n">
        <v>91</v>
      </c>
      <c r="D24" s="253" t="n">
        <v>91</v>
      </c>
      <c r="E24" s="257" t="n">
        <f aca="false">D24/C24</f>
        <v>1</v>
      </c>
      <c r="F24" s="258"/>
      <c r="G24" s="255" t="n">
        <v>90</v>
      </c>
      <c r="H24" s="255" t="n">
        <v>90</v>
      </c>
      <c r="I24" s="258" t="n">
        <f aca="false">H24/G24</f>
        <v>1</v>
      </c>
    </row>
    <row r="25" customFormat="false" ht="15.75" hidden="false" customHeight="false" outlineLevel="0" collapsed="false">
      <c r="B25" s="254"/>
      <c r="C25" s="259" t="n">
        <f aca="false">SUM(C7:C24)</f>
        <v>10133</v>
      </c>
      <c r="D25" s="259" t="n">
        <f aca="false">SUM(D7:D24)</f>
        <v>1732</v>
      </c>
      <c r="E25" s="257" t="n">
        <f aca="false">D25/C25</f>
        <v>0.17092667521958</v>
      </c>
      <c r="F25" s="258"/>
      <c r="G25" s="255"/>
      <c r="H25" s="255"/>
      <c r="I25" s="258"/>
    </row>
    <row r="26" customFormat="false" ht="15.75" hidden="false" customHeight="false" outlineLevel="0" collapsed="false">
      <c r="B26" s="254"/>
      <c r="C26" s="254"/>
      <c r="D26" s="254"/>
      <c r="E26" s="254"/>
      <c r="F26" s="255" t="s">
        <v>151</v>
      </c>
      <c r="G26" s="255" t="n">
        <v>117</v>
      </c>
      <c r="H26" s="255" t="n">
        <v>2</v>
      </c>
      <c r="I26" s="258" t="n">
        <f aca="false">H26/G26</f>
        <v>0.0170940170940171</v>
      </c>
    </row>
    <row r="27" customFormat="false" ht="15.75" hidden="false" customHeight="false" outlineLevel="0" collapsed="false">
      <c r="B27" s="254"/>
      <c r="C27" s="254"/>
      <c r="D27" s="254"/>
      <c r="E27" s="254"/>
      <c r="F27" s="255"/>
      <c r="G27" s="255" t="n">
        <f aca="false">SUM(G7:G26)</f>
        <v>10133</v>
      </c>
      <c r="H27" s="255" t="n">
        <f aca="false">SUM(H7:H26)</f>
        <v>1726</v>
      </c>
      <c r="I27" s="258" t="n">
        <f aca="false">H27/G27</f>
        <v>0.170334550478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60" width="11.85"/>
    <col collapsed="false" customWidth="true" hidden="false" outlineLevel="0" max="14" min="3" style="0" width="9.28"/>
    <col collapsed="false" customWidth="true" hidden="false" outlineLevel="0" max="15" min="15" style="0" width="11.85"/>
    <col collapsed="false" customWidth="true" hidden="false" outlineLevel="0" max="24" min="16" style="0" width="9.28"/>
    <col collapsed="false" customWidth="true" hidden="false" outlineLevel="0" max="25" min="25" style="0" width="11.85"/>
    <col collapsed="false" customWidth="true" hidden="false" outlineLevel="0" max="39" min="26" style="0" width="9.28"/>
    <col collapsed="false" customWidth="true" hidden="false" outlineLevel="0" max="41" min="40" style="0" width="11.85"/>
    <col collapsed="false" customWidth="true" hidden="false" outlineLevel="0" max="44" min="42" style="0" width="9.28"/>
  </cols>
  <sheetData>
    <row r="1" customFormat="false" ht="31.5" hidden="true" customHeight="false" outlineLevel="0" collapsed="false">
      <c r="A1" s="116" t="s">
        <v>7</v>
      </c>
      <c r="B1" s="261" t="s">
        <v>8</v>
      </c>
      <c r="C1" s="116" t="s">
        <v>9</v>
      </c>
      <c r="D1" s="116" t="s">
        <v>10</v>
      </c>
      <c r="E1" s="116" t="s">
        <v>11</v>
      </c>
      <c r="F1" s="116" t="s">
        <v>12</v>
      </c>
      <c r="G1" s="116" t="s">
        <v>13</v>
      </c>
      <c r="H1" s="116" t="s">
        <v>14</v>
      </c>
      <c r="I1" s="116" t="s">
        <v>15</v>
      </c>
      <c r="J1" s="116" t="s">
        <v>16</v>
      </c>
      <c r="K1" s="116" t="s">
        <v>17</v>
      </c>
      <c r="L1" s="116" t="s">
        <v>18</v>
      </c>
      <c r="M1" s="116" t="s">
        <v>19</v>
      </c>
      <c r="N1" s="116" t="s">
        <v>20</v>
      </c>
      <c r="O1" s="116" t="s">
        <v>21</v>
      </c>
      <c r="P1" s="116" t="s">
        <v>22</v>
      </c>
      <c r="Q1" s="116" t="s">
        <v>23</v>
      </c>
      <c r="R1" s="116" t="s">
        <v>24</v>
      </c>
      <c r="S1" s="116" t="s">
        <v>25</v>
      </c>
      <c r="T1" s="116" t="s">
        <v>26</v>
      </c>
      <c r="U1" s="116" t="s">
        <v>27</v>
      </c>
      <c r="V1" s="116" t="s">
        <v>28</v>
      </c>
      <c r="W1" s="116" t="s">
        <v>29</v>
      </c>
      <c r="X1" s="116" t="s">
        <v>30</v>
      </c>
      <c r="Y1" s="116" t="s">
        <v>31</v>
      </c>
      <c r="Z1" s="116" t="s">
        <v>32</v>
      </c>
      <c r="AA1" s="116" t="s">
        <v>33</v>
      </c>
      <c r="AB1" s="116" t="s">
        <v>34</v>
      </c>
      <c r="AC1" s="116" t="s">
        <v>35</v>
      </c>
      <c r="AD1" s="116" t="s">
        <v>36</v>
      </c>
      <c r="AE1" s="116" t="s">
        <v>37</v>
      </c>
      <c r="AF1" s="118" t="s">
        <v>38</v>
      </c>
      <c r="AG1" s="116" t="s">
        <v>39</v>
      </c>
      <c r="AH1" s="118" t="s">
        <v>40</v>
      </c>
      <c r="AI1" s="116" t="s">
        <v>41</v>
      </c>
      <c r="AJ1" s="116" t="s">
        <v>42</v>
      </c>
      <c r="AK1" s="116" t="s">
        <v>43</v>
      </c>
      <c r="AL1" s="116" t="s">
        <v>44</v>
      </c>
      <c r="AM1" s="116" t="s">
        <v>45</v>
      </c>
      <c r="AN1" s="116" t="s">
        <v>46</v>
      </c>
      <c r="AO1" s="116" t="s">
        <v>47</v>
      </c>
      <c r="AP1" s="116" t="s">
        <v>48</v>
      </c>
      <c r="AQ1" s="116" t="s">
        <v>49</v>
      </c>
      <c r="AR1" s="118" t="s">
        <v>50</v>
      </c>
      <c r="AS1" s="262" t="s">
        <v>51</v>
      </c>
    </row>
    <row r="2" customFormat="false" ht="12.75" hidden="true" customHeight="false" outlineLevel="0" collapsed="false">
      <c r="A2" s="263" t="n">
        <v>0.0751121076233184</v>
      </c>
      <c r="B2" s="260" t="n">
        <v>0.118343195266272</v>
      </c>
      <c r="C2" s="263" t="n">
        <v>0.0734463276836158</v>
      </c>
      <c r="D2" s="263" t="n">
        <v>0.0895705521472393</v>
      </c>
      <c r="E2" s="263" t="n">
        <v>0.102333931777379</v>
      </c>
      <c r="F2" s="263" t="n">
        <v>0.115789473684211</v>
      </c>
      <c r="G2" s="263" t="n">
        <v>0.0961655508216677</v>
      </c>
      <c r="H2" s="263" t="n">
        <v>0.0465116279069767</v>
      </c>
      <c r="I2" s="263" t="n">
        <v>0.0734109221128022</v>
      </c>
      <c r="J2" s="263" t="n">
        <v>0.101818181818182</v>
      </c>
      <c r="K2" s="263" t="n">
        <v>0.0766283524904215</v>
      </c>
      <c r="L2" s="263" t="n">
        <v>0.0454545454545455</v>
      </c>
      <c r="M2" s="263" t="n">
        <v>0.0585774058577406</v>
      </c>
      <c r="N2" s="263" t="n">
        <v>0.0835214446952596</v>
      </c>
      <c r="O2" s="263" t="n">
        <v>0.0952380952380952</v>
      </c>
      <c r="P2" s="263" t="n">
        <v>0.0605095541401274</v>
      </c>
      <c r="Q2" s="263" t="n">
        <v>0.0340285400658617</v>
      </c>
      <c r="R2" s="263" t="n">
        <v>0.0497512437810945</v>
      </c>
      <c r="S2" s="263" t="n">
        <v>0.0524712254570075</v>
      </c>
      <c r="T2" s="263" t="n">
        <v>0.0957446808510638</v>
      </c>
      <c r="U2" s="263" t="n">
        <v>0.0688665710186514</v>
      </c>
      <c r="V2" s="263" t="n">
        <v>0.0789724072312084</v>
      </c>
      <c r="W2" s="263" t="n">
        <v>0.0847457627118644</v>
      </c>
      <c r="X2" s="263" t="n">
        <v>0.053941908713693</v>
      </c>
      <c r="Y2" s="263" t="n">
        <v>0.0844327176781003</v>
      </c>
      <c r="Z2" s="263" t="n">
        <v>0.0756914119359534</v>
      </c>
      <c r="AA2" s="263" t="n">
        <v>0.0925925925925926</v>
      </c>
      <c r="AB2" s="263" t="n">
        <v>0.104323308270677</v>
      </c>
      <c r="AC2" s="263" t="n">
        <v>0.0835117773019272</v>
      </c>
      <c r="AD2" s="263" t="n">
        <v>0.0887629839471199</v>
      </c>
      <c r="AE2" s="263" t="n">
        <v>0.0790012279983627</v>
      </c>
      <c r="AF2" s="263" t="n">
        <v>0.0660377358490566</v>
      </c>
      <c r="AG2" s="263" t="n">
        <v>0.0904159132007233</v>
      </c>
      <c r="AH2" s="263" t="n">
        <v>0.056710775047259</v>
      </c>
      <c r="AI2" s="263" t="n">
        <v>0.0704355885078777</v>
      </c>
      <c r="AJ2" s="263" t="n">
        <v>0.08</v>
      </c>
      <c r="AK2" s="263" t="n">
        <v>0.0946745562130178</v>
      </c>
      <c r="AL2" s="263" t="n">
        <v>0.0542635658914729</v>
      </c>
      <c r="AM2" s="263" t="n">
        <v>0.072463768115942</v>
      </c>
      <c r="AN2" s="263" t="n">
        <v>0.107317073170732</v>
      </c>
      <c r="AO2" s="263"/>
      <c r="AP2" s="263" t="n">
        <v>0.145785876993166</v>
      </c>
      <c r="AQ2" s="263" t="n">
        <v>0.0771276595744681</v>
      </c>
      <c r="AR2" s="263" t="n">
        <v>0.101796407185629</v>
      </c>
      <c r="AS2" s="263" t="n">
        <v>0.0757575757575758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263"/>
    </row>
    <row r="5" customFormat="false" ht="12.75" hidden="true" customHeight="false" outlineLevel="0" collapsed="false">
      <c r="A5" s="263"/>
    </row>
    <row r="6" customFormat="false" ht="12.75" hidden="true" customHeight="false" outlineLevel="0" collapsed="false">
      <c r="A6" s="263"/>
    </row>
    <row r="7" customFormat="false" ht="12.75" hidden="true" customHeight="false" outlineLevel="0" collapsed="false">
      <c r="A7" s="263"/>
    </row>
    <row r="8" customFormat="false" ht="12.75" hidden="false" customHeight="false" outlineLevel="0" collapsed="false">
      <c r="A8" s="263"/>
    </row>
    <row r="9" customFormat="false" ht="15" hidden="false" customHeight="false" outlineLevel="0" collapsed="false">
      <c r="A9" s="263"/>
      <c r="B9" s="264" t="s">
        <v>152</v>
      </c>
    </row>
    <row r="10" customFormat="false" ht="15.75" hidden="false" customHeight="false" outlineLevel="0" collapsed="false">
      <c r="A10" s="116" t="s">
        <v>23</v>
      </c>
      <c r="B10" s="260" t="n">
        <v>0.0340285400658617</v>
      </c>
    </row>
    <row r="11" customFormat="false" ht="15.75" hidden="false" customHeight="false" outlineLevel="0" collapsed="false">
      <c r="A11" s="116" t="s">
        <v>18</v>
      </c>
      <c r="B11" s="260" t="n">
        <v>0.0454545454545455</v>
      </c>
    </row>
    <row r="12" customFormat="false" ht="15.75" hidden="false" customHeight="false" outlineLevel="0" collapsed="false">
      <c r="A12" s="116" t="s">
        <v>14</v>
      </c>
      <c r="B12" s="260" t="n">
        <v>0.0465116279069767</v>
      </c>
    </row>
    <row r="13" customFormat="false" ht="15.75" hidden="false" customHeight="false" outlineLevel="0" collapsed="false">
      <c r="A13" s="116" t="s">
        <v>24</v>
      </c>
      <c r="B13" s="260" t="n">
        <v>0.0497512437810945</v>
      </c>
    </row>
    <row r="14" customFormat="false" ht="15.75" hidden="false" customHeight="false" outlineLevel="0" collapsed="false">
      <c r="A14" s="116" t="s">
        <v>25</v>
      </c>
      <c r="B14" s="260" t="n">
        <v>0.0524712254570075</v>
      </c>
    </row>
    <row r="15" customFormat="false" ht="15.75" hidden="false" customHeight="false" outlineLevel="0" collapsed="false">
      <c r="A15" s="116" t="s">
        <v>30</v>
      </c>
      <c r="B15" s="260" t="n">
        <v>0.053941908713693</v>
      </c>
    </row>
    <row r="16" customFormat="false" ht="15.75" hidden="false" customHeight="false" outlineLevel="0" collapsed="false">
      <c r="A16" s="116" t="s">
        <v>44</v>
      </c>
      <c r="B16" s="260" t="n">
        <v>0.0542635658914729</v>
      </c>
    </row>
    <row r="17" customFormat="false" ht="15.75" hidden="false" customHeight="false" outlineLevel="0" collapsed="false">
      <c r="A17" s="118" t="s">
        <v>40</v>
      </c>
      <c r="B17" s="260" t="n">
        <v>0.056710775047259</v>
      </c>
    </row>
    <row r="18" customFormat="false" ht="15.75" hidden="false" customHeight="false" outlineLevel="0" collapsed="false">
      <c r="A18" s="116" t="s">
        <v>19</v>
      </c>
      <c r="B18" s="260" t="n">
        <v>0.0585774058577406</v>
      </c>
    </row>
    <row r="19" customFormat="false" ht="15.75" hidden="false" customHeight="false" outlineLevel="0" collapsed="false">
      <c r="A19" s="116" t="s">
        <v>22</v>
      </c>
      <c r="B19" s="260" t="n">
        <v>0.0605095541401274</v>
      </c>
    </row>
    <row r="20" customFormat="false" ht="15.75" hidden="false" customHeight="false" outlineLevel="0" collapsed="false">
      <c r="A20" s="118" t="s">
        <v>38</v>
      </c>
      <c r="B20" s="260" t="n">
        <v>0.0660377358490566</v>
      </c>
    </row>
    <row r="21" customFormat="false" ht="15.75" hidden="false" customHeight="false" outlineLevel="0" collapsed="false">
      <c r="A21" s="116" t="s">
        <v>27</v>
      </c>
      <c r="B21" s="260" t="n">
        <v>0.0688665710186514</v>
      </c>
    </row>
    <row r="22" customFormat="false" ht="15.75" hidden="false" customHeight="false" outlineLevel="0" collapsed="false">
      <c r="A22" s="116" t="s">
        <v>41</v>
      </c>
      <c r="B22" s="260" t="n">
        <v>0.0704355885078777</v>
      </c>
    </row>
    <row r="23" customFormat="false" ht="15.75" hidden="false" customHeight="false" outlineLevel="0" collapsed="false">
      <c r="A23" s="116" t="s">
        <v>32</v>
      </c>
      <c r="B23" s="260" t="n">
        <v>0.072</v>
      </c>
    </row>
    <row r="24" customFormat="false" ht="15.75" hidden="false" customHeight="false" outlineLevel="0" collapsed="false">
      <c r="A24" s="116" t="s">
        <v>45</v>
      </c>
      <c r="B24" s="260" t="n">
        <v>0.072463768115942</v>
      </c>
    </row>
    <row r="25" customFormat="false" ht="15.75" hidden="false" customHeight="false" outlineLevel="0" collapsed="false">
      <c r="A25" s="116" t="s">
        <v>15</v>
      </c>
      <c r="B25" s="260" t="n">
        <v>0.0734109221128022</v>
      </c>
    </row>
    <row r="26" customFormat="false" ht="15.75" hidden="false" customHeight="false" outlineLevel="0" collapsed="false">
      <c r="A26" s="116" t="s">
        <v>9</v>
      </c>
      <c r="B26" s="260" t="n">
        <v>0.0734463276836158</v>
      </c>
    </row>
    <row r="27" customFormat="false" ht="15.75" hidden="false" customHeight="false" outlineLevel="0" collapsed="false">
      <c r="A27" s="116" t="s">
        <v>7</v>
      </c>
      <c r="B27" s="260" t="n">
        <v>0.0751121076233184</v>
      </c>
    </row>
    <row r="28" customFormat="false" ht="15.75" hidden="false" customHeight="false" outlineLevel="0" collapsed="false">
      <c r="A28" s="118" t="s">
        <v>51</v>
      </c>
      <c r="B28" s="260" t="n">
        <v>0.0757575757575758</v>
      </c>
    </row>
    <row r="29" customFormat="false" ht="15.75" hidden="false" customHeight="false" outlineLevel="0" collapsed="false">
      <c r="A29" s="116" t="s">
        <v>17</v>
      </c>
      <c r="B29" s="260" t="n">
        <v>0.0766283524904215</v>
      </c>
    </row>
    <row r="30" customFormat="false" ht="15.75" hidden="false" customHeight="false" outlineLevel="0" collapsed="false">
      <c r="A30" s="116" t="s">
        <v>49</v>
      </c>
      <c r="B30" s="260" t="n">
        <v>0.0771276595744681</v>
      </c>
    </row>
    <row r="31" customFormat="false" ht="15.75" hidden="false" customHeight="false" outlineLevel="0" collapsed="false">
      <c r="A31" s="116" t="s">
        <v>28</v>
      </c>
      <c r="B31" s="260" t="n">
        <v>0.0789724072312084</v>
      </c>
    </row>
    <row r="32" customFormat="false" ht="15.75" hidden="false" customHeight="false" outlineLevel="0" collapsed="false">
      <c r="A32" s="116" t="s">
        <v>37</v>
      </c>
      <c r="B32" s="260" t="n">
        <v>0.0790012279983627</v>
      </c>
    </row>
    <row r="33" customFormat="false" ht="15.75" hidden="false" customHeight="false" outlineLevel="0" collapsed="false">
      <c r="A33" s="116" t="s">
        <v>42</v>
      </c>
      <c r="B33" s="260" t="n">
        <v>0.08</v>
      </c>
    </row>
    <row r="34" customFormat="false" ht="15.75" hidden="false" customHeight="false" outlineLevel="0" collapsed="false">
      <c r="A34" s="116" t="s">
        <v>35</v>
      </c>
      <c r="B34" s="260" t="n">
        <v>0.0835117773019272</v>
      </c>
    </row>
    <row r="35" customFormat="false" ht="15.75" hidden="false" customHeight="false" outlineLevel="0" collapsed="false">
      <c r="A35" s="116" t="s">
        <v>20</v>
      </c>
      <c r="B35" s="260" t="n">
        <v>0.0835214446952596</v>
      </c>
    </row>
    <row r="36" customFormat="false" ht="15.75" hidden="false" customHeight="false" outlineLevel="0" collapsed="false">
      <c r="A36" s="116" t="s">
        <v>31</v>
      </c>
      <c r="B36" s="260" t="n">
        <v>0.0844327176781003</v>
      </c>
    </row>
    <row r="37" customFormat="false" ht="15.75" hidden="false" customHeight="false" outlineLevel="0" collapsed="false">
      <c r="A37" s="116" t="s">
        <v>29</v>
      </c>
      <c r="B37" s="260" t="n">
        <v>0.0847457627118644</v>
      </c>
    </row>
    <row r="38" customFormat="false" ht="15.75" hidden="false" customHeight="false" outlineLevel="0" collapsed="false">
      <c r="A38" s="116" t="s">
        <v>36</v>
      </c>
      <c r="B38" s="260" t="n">
        <v>0.0887629839471199</v>
      </c>
    </row>
    <row r="39" customFormat="false" ht="15.75" hidden="false" customHeight="false" outlineLevel="0" collapsed="false">
      <c r="A39" s="116" t="s">
        <v>10</v>
      </c>
      <c r="B39" s="260" t="n">
        <v>0.0895705521472393</v>
      </c>
    </row>
    <row r="40" customFormat="false" ht="15.75" hidden="false" customHeight="false" outlineLevel="0" collapsed="false">
      <c r="A40" s="116" t="s">
        <v>39</v>
      </c>
      <c r="B40" s="260" t="n">
        <v>0.0904159132007233</v>
      </c>
    </row>
    <row r="41" customFormat="false" ht="15.75" hidden="false" customHeight="false" outlineLevel="0" collapsed="false">
      <c r="A41" s="116" t="s">
        <v>33</v>
      </c>
      <c r="B41" s="260" t="n">
        <v>0.0925925925925926</v>
      </c>
    </row>
    <row r="42" customFormat="false" ht="15.75" hidden="false" customHeight="false" outlineLevel="0" collapsed="false">
      <c r="A42" s="116" t="s">
        <v>43</v>
      </c>
      <c r="B42" s="260" t="n">
        <v>0.0946745562130178</v>
      </c>
    </row>
    <row r="43" customFormat="false" ht="15.75" hidden="false" customHeight="false" outlineLevel="0" collapsed="false">
      <c r="A43" s="116" t="s">
        <v>21</v>
      </c>
      <c r="B43" s="260" t="n">
        <v>0.0952380952380952</v>
      </c>
    </row>
    <row r="44" customFormat="false" ht="15.75" hidden="false" customHeight="false" outlineLevel="0" collapsed="false">
      <c r="A44" s="116" t="s">
        <v>26</v>
      </c>
      <c r="B44" s="260" t="n">
        <v>0.0957446808510638</v>
      </c>
    </row>
    <row r="45" customFormat="false" ht="15.75" hidden="false" customHeight="false" outlineLevel="0" collapsed="false">
      <c r="A45" s="116" t="s">
        <v>13</v>
      </c>
      <c r="B45" s="260" t="n">
        <v>0.0961655508216677</v>
      </c>
    </row>
    <row r="46" customFormat="false" ht="15.75" hidden="false" customHeight="false" outlineLevel="0" collapsed="false">
      <c r="A46" s="118" t="s">
        <v>50</v>
      </c>
      <c r="B46" s="260" t="n">
        <v>0.101796407185629</v>
      </c>
    </row>
    <row r="47" customFormat="false" ht="15.75" hidden="false" customHeight="false" outlineLevel="0" collapsed="false">
      <c r="A47" s="116" t="s">
        <v>16</v>
      </c>
      <c r="B47" s="260" t="n">
        <v>0.101818181818182</v>
      </c>
    </row>
    <row r="48" customFormat="false" ht="15.75" hidden="false" customHeight="false" outlineLevel="0" collapsed="false">
      <c r="A48" s="116" t="s">
        <v>11</v>
      </c>
      <c r="B48" s="260" t="n">
        <v>0.102333931777379</v>
      </c>
    </row>
    <row r="49" customFormat="false" ht="15.75" hidden="false" customHeight="false" outlineLevel="0" collapsed="false">
      <c r="A49" s="116" t="s">
        <v>34</v>
      </c>
      <c r="B49" s="260" t="n">
        <v>0.104323308270677</v>
      </c>
    </row>
    <row r="50" customFormat="false" ht="15.75" hidden="false" customHeight="false" outlineLevel="0" collapsed="false">
      <c r="A50" s="116" t="s">
        <v>46</v>
      </c>
      <c r="B50" s="260" t="n">
        <v>0.107317073170732</v>
      </c>
    </row>
    <row r="51" customFormat="false" ht="15.75" hidden="false" customHeight="false" outlineLevel="0" collapsed="false">
      <c r="A51" s="116" t="s">
        <v>12</v>
      </c>
      <c r="B51" s="260" t="n">
        <v>0.115789473684211</v>
      </c>
    </row>
    <row r="52" customFormat="false" ht="15.75" hidden="false" customHeight="false" outlineLevel="0" collapsed="false">
      <c r="A52" s="116" t="s">
        <v>8</v>
      </c>
      <c r="B52" s="260" t="n">
        <v>0.118343195266272</v>
      </c>
    </row>
    <row r="53" customFormat="false" ht="15.75" hidden="false" customHeight="false" outlineLevel="0" collapsed="false">
      <c r="A53" s="116" t="s">
        <v>48</v>
      </c>
      <c r="B53" s="260" t="n">
        <v>0.145785876993166</v>
      </c>
    </row>
    <row r="54" customFormat="false" ht="15.75" hidden="false" customHeight="false" outlineLevel="0" collapsed="false">
      <c r="A54" s="265" t="s">
        <v>47</v>
      </c>
    </row>
    <row r="56" customFormat="false" ht="15.75" hidden="false" customHeight="false" outlineLevel="0" collapsed="false">
      <c r="A56" s="266" t="s">
        <v>153</v>
      </c>
      <c r="B56" s="260" t="n">
        <f aca="false">MEDIAN(B10:B55)</f>
        <v>0.0789868176147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35:23Z</dcterms:created>
  <dc:creator>Skarborgs Sjukhus</dc:creator>
  <dc:description/>
  <dc:language>en-US</dc:language>
  <cp:lastModifiedBy>asus asus</cp:lastModifiedBy>
  <cp:lastPrinted>2014-02-19T14:29:00Z</cp:lastPrinted>
  <dcterms:modified xsi:type="dcterms:W3CDTF">2014-04-29T14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